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оссия" sheetId="1" state="visible" r:id="rId2"/>
  </sheets>
  <definedNames>
    <definedName function="false" hidden="false" localSheetId="0" name="Excel_BuiltIn__FilterDatabase" vbProcedure="false">Рооссия!$A$2:$W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3">
  <si>
    <t xml:space="preserve"> от 01.03.2011</t>
  </si>
  <si>
    <t xml:space="preserve">срок доставки</t>
  </si>
  <si>
    <t xml:space="preserve">Архангельск</t>
  </si>
  <si>
    <t xml:space="preserve">2-4 дня</t>
  </si>
  <si>
    <t xml:space="preserve">Белгород</t>
  </si>
  <si>
    <t xml:space="preserve">1-3 дня</t>
  </si>
  <si>
    <t xml:space="preserve">Брянск</t>
  </si>
  <si>
    <t xml:space="preserve">3-4 дня</t>
  </si>
  <si>
    <t xml:space="preserve">Великий Новгород</t>
  </si>
  <si>
    <t xml:space="preserve">1-2 дня</t>
  </si>
  <si>
    <t xml:space="preserve">Владивосток</t>
  </si>
  <si>
    <t xml:space="preserve">3-5 дней</t>
  </si>
  <si>
    <t xml:space="preserve">Владимир</t>
  </si>
  <si>
    <t xml:space="preserve">2-3 дня</t>
  </si>
  <si>
    <t xml:space="preserve">Волгоград</t>
  </si>
  <si>
    <t xml:space="preserve">Вологда</t>
  </si>
  <si>
    <t xml:space="preserve">Воронеж</t>
  </si>
  <si>
    <t xml:space="preserve">Екатеринбург</t>
  </si>
  <si>
    <t xml:space="preserve">Иваново</t>
  </si>
  <si>
    <t xml:space="preserve">Ижевск</t>
  </si>
  <si>
    <t xml:space="preserve">3-4 дней</t>
  </si>
  <si>
    <t xml:space="preserve">Иркутск</t>
  </si>
  <si>
    <t xml:space="preserve">Казань</t>
  </si>
  <si>
    <t xml:space="preserve">Калининград</t>
  </si>
  <si>
    <t xml:space="preserve">Калуга</t>
  </si>
  <si>
    <t xml:space="preserve">Кемерово</t>
  </si>
  <si>
    <t xml:space="preserve">Киров</t>
  </si>
  <si>
    <t xml:space="preserve">Кострома</t>
  </si>
  <si>
    <t xml:space="preserve">Краснодар</t>
  </si>
  <si>
    <t xml:space="preserve">Красноярск</t>
  </si>
  <si>
    <t xml:space="preserve">Курган</t>
  </si>
  <si>
    <t xml:space="preserve">4-5 дней</t>
  </si>
  <si>
    <t xml:space="preserve">Курск</t>
  </si>
  <si>
    <t xml:space="preserve">Липецк</t>
  </si>
  <si>
    <t xml:space="preserve">Магадан</t>
  </si>
  <si>
    <t xml:space="preserve">6-8 дней</t>
  </si>
  <si>
    <t xml:space="preserve">Москва</t>
  </si>
  <si>
    <t xml:space="preserve">1 день</t>
  </si>
  <si>
    <t xml:space="preserve">Моск-я обл.  до 50км</t>
  </si>
  <si>
    <t xml:space="preserve">Мурманск</t>
  </si>
  <si>
    <t xml:space="preserve">Нижний Новгород</t>
  </si>
  <si>
    <t xml:space="preserve">Новороссийск</t>
  </si>
  <si>
    <t xml:space="preserve">3-5 дня</t>
  </si>
  <si>
    <t xml:space="preserve">Новосибирск</t>
  </si>
  <si>
    <t xml:space="preserve">2-4 дней</t>
  </si>
  <si>
    <t xml:space="preserve">Омск</t>
  </si>
  <si>
    <t xml:space="preserve">Орёл</t>
  </si>
  <si>
    <t xml:space="preserve">Оренбург</t>
  </si>
  <si>
    <t xml:space="preserve">Пермь</t>
  </si>
  <si>
    <t xml:space="preserve">Петрозаводск</t>
  </si>
  <si>
    <t xml:space="preserve">Петропавловск-Камч.</t>
  </si>
  <si>
    <t xml:space="preserve">4-7 дней</t>
  </si>
  <si>
    <t xml:space="preserve">Псков</t>
  </si>
  <si>
    <t xml:space="preserve">Ростов-на-Дону</t>
  </si>
  <si>
    <t xml:space="preserve">Рязань</t>
  </si>
  <si>
    <t xml:space="preserve">Самара</t>
  </si>
  <si>
    <t xml:space="preserve">Санкт - Петербург</t>
  </si>
  <si>
    <t xml:space="preserve">Санкт - Петербург EX</t>
  </si>
  <si>
    <t xml:space="preserve">4 часа</t>
  </si>
  <si>
    <t xml:space="preserve">Саранск</t>
  </si>
  <si>
    <t xml:space="preserve">Саратов</t>
  </si>
  <si>
    <t xml:space="preserve">Смоленск</t>
  </si>
  <si>
    <t xml:space="preserve">Старый Оскол</t>
  </si>
  <si>
    <t xml:space="preserve">Сыктывкар</t>
  </si>
  <si>
    <t xml:space="preserve">Тамбов</t>
  </si>
  <si>
    <t xml:space="preserve">Тверь</t>
  </si>
  <si>
    <t xml:space="preserve">Тольятти</t>
  </si>
  <si>
    <t xml:space="preserve">Томск</t>
  </si>
  <si>
    <t xml:space="preserve">Тула</t>
  </si>
  <si>
    <t xml:space="preserve">Тюмень</t>
  </si>
  <si>
    <t xml:space="preserve">Улан-Удэ</t>
  </si>
  <si>
    <t xml:space="preserve">Ульяновск</t>
  </si>
  <si>
    <t xml:space="preserve">Уфа</t>
  </si>
  <si>
    <t xml:space="preserve">Хабаровск</t>
  </si>
  <si>
    <t xml:space="preserve">Челябинск</t>
  </si>
  <si>
    <t xml:space="preserve">Череповец</t>
  </si>
  <si>
    <t xml:space="preserve">Чита</t>
  </si>
  <si>
    <t xml:space="preserve">4-6 дней</t>
  </si>
  <si>
    <t xml:space="preserve">Южно-Сахалинск</t>
  </si>
  <si>
    <t xml:space="preserve">Якутск</t>
  </si>
  <si>
    <t xml:space="preserve">3-6 дней</t>
  </si>
  <si>
    <t xml:space="preserve">Ярославль</t>
  </si>
  <si>
    <t xml:space="preserve">191024, Санкт-Петербург, Невский пр-т 150-58, тел. многоканальный (812) 448-53-34, www.ksd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2002г. Отчёт" xfId="20"/>
    <cellStyle name="Обычный_Лист1" xfId="21"/>
    <cellStyle name="Обычный_Лист1_1" xfId="22"/>
    <cellStyle name="Обычный_россия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0</xdr:row>
      <xdr:rowOff>28440</xdr:rowOff>
    </xdr:from>
    <xdr:to>
      <xdr:col>22</xdr:col>
      <xdr:colOff>594720</xdr:colOff>
      <xdr:row>0</xdr:row>
      <xdr:rowOff>343440</xdr:rowOff>
    </xdr:to>
    <xdr:pic>
      <xdr:nvPicPr>
        <xdr:cNvPr id="0" name="Picture 47" descr="piter_tumkalo"/>
        <xdr:cNvPicPr/>
      </xdr:nvPicPr>
      <xdr:blipFill>
        <a:blip r:embed="rId1"/>
        <a:stretch/>
      </xdr:blipFill>
      <xdr:spPr>
        <a:xfrm>
          <a:off x="231840" y="28440"/>
          <a:ext cx="604224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W65" activeCellId="0" sqref="W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.99"/>
    <col collapsed="false" customWidth="true" hidden="false" outlineLevel="0" max="3" min="3" style="0" width="4.41"/>
    <col collapsed="false" customWidth="true" hidden="false" outlineLevel="0" max="4" min="4" style="0" width="4.14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true" outlineLevel="0" max="7" min="7" style="0" width="4.99"/>
    <col collapsed="false" customWidth="true" hidden="false" outlineLevel="0" max="8" min="8" style="0" width="4.99"/>
    <col collapsed="false" customWidth="true" hidden="true" outlineLevel="0" max="9" min="9" style="0" width="4.99"/>
    <col collapsed="false" customWidth="true" hidden="false" outlineLevel="0" max="10" min="10" style="0" width="4.99"/>
    <col collapsed="false" customWidth="true" hidden="true" outlineLevel="0" max="11" min="11" style="0" width="4.99"/>
    <col collapsed="false" customWidth="true" hidden="false" outlineLevel="0" max="12" min="12" style="0" width="4.99"/>
    <col collapsed="false" customWidth="true" hidden="true" outlineLevel="0" max="13" min="13" style="0" width="4.99"/>
    <col collapsed="false" customWidth="true" hidden="false" outlineLevel="0" max="14" min="14" style="0" width="4.99"/>
    <col collapsed="false" customWidth="true" hidden="true" outlineLevel="0" max="15" min="15" style="0" width="4.99"/>
    <col collapsed="false" customWidth="true" hidden="false" outlineLevel="0" max="16" min="16" style="0" width="4.99"/>
    <col collapsed="false" customWidth="true" hidden="true" outlineLevel="0" max="17" min="17" style="0" width="4.99"/>
    <col collapsed="false" customWidth="true" hidden="false" outlineLevel="0" max="18" min="18" style="0" width="4.99"/>
    <col collapsed="false" customWidth="true" hidden="true" outlineLevel="0" max="19" min="19" style="0" width="4.99"/>
    <col collapsed="false" customWidth="true" hidden="false" outlineLevel="0" max="20" min="20" style="0" width="4.99"/>
    <col collapsed="false" customWidth="true" hidden="true" outlineLevel="0" max="21" min="21" style="0" width="4.99"/>
    <col collapsed="false" customWidth="true" hidden="false" outlineLevel="0" max="22" min="22" style="0" width="4.99"/>
    <col collapsed="false" customWidth="true" hidden="false" outlineLevel="0" max="23" min="23" style="0" width="18.7"/>
  </cols>
  <sheetData>
    <row r="1" customFormat="false" ht="28.5" hidden="false" customHeight="true" outlineLevel="0" collapsed="false"/>
    <row r="2" customFormat="false" ht="12" hidden="false" customHeight="true" outlineLevel="0" collapsed="false">
      <c r="A2" s="1" t="s">
        <v>0</v>
      </c>
      <c r="B2" s="2" t="n">
        <v>0.2</v>
      </c>
      <c r="C2" s="2" t="n">
        <v>0.5</v>
      </c>
      <c r="D2" s="3" t="n">
        <v>1</v>
      </c>
      <c r="E2" s="3" t="n">
        <v>1.5</v>
      </c>
      <c r="F2" s="3" t="n">
        <v>2</v>
      </c>
      <c r="G2" s="3" t="n">
        <v>2.5</v>
      </c>
      <c r="H2" s="3" t="n">
        <v>3</v>
      </c>
      <c r="I2" s="3" t="n">
        <v>3.5</v>
      </c>
      <c r="J2" s="3" t="n">
        <v>4</v>
      </c>
      <c r="K2" s="3" t="n">
        <v>4.5</v>
      </c>
      <c r="L2" s="3" t="n">
        <v>5</v>
      </c>
      <c r="M2" s="3" t="n">
        <v>5.5</v>
      </c>
      <c r="N2" s="3" t="n">
        <v>6</v>
      </c>
      <c r="O2" s="3" t="n">
        <v>6.5</v>
      </c>
      <c r="P2" s="3" t="n">
        <v>7</v>
      </c>
      <c r="Q2" s="3" t="n">
        <v>7.5</v>
      </c>
      <c r="R2" s="3" t="n">
        <v>8</v>
      </c>
      <c r="S2" s="3" t="n">
        <v>8.5</v>
      </c>
      <c r="T2" s="3" t="n">
        <v>9</v>
      </c>
      <c r="U2" s="3" t="n">
        <v>9.5</v>
      </c>
      <c r="V2" s="3" t="n">
        <v>10</v>
      </c>
      <c r="W2" s="4" t="s">
        <v>1</v>
      </c>
    </row>
    <row r="3" customFormat="false" ht="12" hidden="false" customHeight="true" outlineLevel="0" collapsed="false">
      <c r="A3" s="5" t="s">
        <v>2</v>
      </c>
      <c r="B3" s="6" t="n">
        <v>520</v>
      </c>
      <c r="C3" s="6" t="n">
        <v>560</v>
      </c>
      <c r="D3" s="6" t="n">
        <f aca="false">C3+35</f>
        <v>595</v>
      </c>
      <c r="E3" s="6" t="n">
        <f aca="false">D3+35</f>
        <v>630</v>
      </c>
      <c r="F3" s="6" t="n">
        <f aca="false">E3+35</f>
        <v>665</v>
      </c>
      <c r="G3" s="6" t="n">
        <f aca="false">F3+35</f>
        <v>700</v>
      </c>
      <c r="H3" s="6" t="n">
        <f aca="false">G3+35</f>
        <v>735</v>
      </c>
      <c r="I3" s="6" t="n">
        <f aca="false">H3+35</f>
        <v>770</v>
      </c>
      <c r="J3" s="6" t="n">
        <f aca="false">I3+35</f>
        <v>805</v>
      </c>
      <c r="K3" s="6" t="n">
        <f aca="false">J3+35</f>
        <v>840</v>
      </c>
      <c r="L3" s="6" t="n">
        <f aca="false">K3+35</f>
        <v>875</v>
      </c>
      <c r="M3" s="6" t="n">
        <f aca="false">L3+35</f>
        <v>910</v>
      </c>
      <c r="N3" s="6" t="n">
        <f aca="false">M3+35</f>
        <v>945</v>
      </c>
      <c r="O3" s="6" t="n">
        <f aca="false">N3+35</f>
        <v>980</v>
      </c>
      <c r="P3" s="6" t="n">
        <f aca="false">O3+35</f>
        <v>1015</v>
      </c>
      <c r="Q3" s="6" t="n">
        <f aca="false">P3+35</f>
        <v>1050</v>
      </c>
      <c r="R3" s="6" t="n">
        <f aca="false">Q3+35</f>
        <v>1085</v>
      </c>
      <c r="S3" s="6" t="n">
        <f aca="false">R3+35</f>
        <v>1120</v>
      </c>
      <c r="T3" s="6" t="n">
        <f aca="false">S3+35</f>
        <v>1155</v>
      </c>
      <c r="U3" s="6" t="n">
        <f aca="false">T3+35</f>
        <v>1190</v>
      </c>
      <c r="V3" s="6" t="n">
        <f aca="false">U3+35</f>
        <v>1225</v>
      </c>
      <c r="W3" s="7" t="s">
        <v>3</v>
      </c>
    </row>
    <row r="4" customFormat="false" ht="12" hidden="false" customHeight="true" outlineLevel="0" collapsed="false">
      <c r="A4" s="5" t="s">
        <v>4</v>
      </c>
      <c r="B4" s="6" t="n">
        <v>520</v>
      </c>
      <c r="C4" s="6" t="n">
        <v>560</v>
      </c>
      <c r="D4" s="6" t="n">
        <f aca="false">C4+35</f>
        <v>595</v>
      </c>
      <c r="E4" s="6" t="n">
        <f aca="false">D4+35</f>
        <v>630</v>
      </c>
      <c r="F4" s="6" t="n">
        <f aca="false">E4+35</f>
        <v>665</v>
      </c>
      <c r="G4" s="6" t="n">
        <f aca="false">F4+35</f>
        <v>700</v>
      </c>
      <c r="H4" s="6" t="n">
        <f aca="false">G4+35</f>
        <v>735</v>
      </c>
      <c r="I4" s="6" t="n">
        <f aca="false">H4+35</f>
        <v>770</v>
      </c>
      <c r="J4" s="6" t="n">
        <f aca="false">I4+35</f>
        <v>805</v>
      </c>
      <c r="K4" s="6" t="n">
        <f aca="false">J4+35</f>
        <v>840</v>
      </c>
      <c r="L4" s="6" t="n">
        <f aca="false">K4+35</f>
        <v>875</v>
      </c>
      <c r="M4" s="6" t="n">
        <f aca="false">L4+35</f>
        <v>910</v>
      </c>
      <c r="N4" s="6" t="n">
        <f aca="false">M4+35</f>
        <v>945</v>
      </c>
      <c r="O4" s="6" t="n">
        <f aca="false">N4+35</f>
        <v>980</v>
      </c>
      <c r="P4" s="6" t="n">
        <f aca="false">O4+35</f>
        <v>1015</v>
      </c>
      <c r="Q4" s="6" t="n">
        <f aca="false">P4+35</f>
        <v>1050</v>
      </c>
      <c r="R4" s="6" t="n">
        <f aca="false">Q4+35</f>
        <v>1085</v>
      </c>
      <c r="S4" s="6" t="n">
        <f aca="false">R4+35</f>
        <v>1120</v>
      </c>
      <c r="T4" s="6" t="n">
        <f aca="false">S4+35</f>
        <v>1155</v>
      </c>
      <c r="U4" s="6" t="n">
        <f aca="false">T4+35</f>
        <v>1190</v>
      </c>
      <c r="V4" s="6" t="n">
        <f aca="false">U4+35</f>
        <v>1225</v>
      </c>
      <c r="W4" s="7" t="s">
        <v>5</v>
      </c>
    </row>
    <row r="5" customFormat="false" ht="12" hidden="false" customHeight="true" outlineLevel="0" collapsed="false">
      <c r="A5" s="8" t="s">
        <v>6</v>
      </c>
      <c r="B5" s="9" t="n">
        <v>640</v>
      </c>
      <c r="C5" s="9" t="n">
        <v>670</v>
      </c>
      <c r="D5" s="9" t="n">
        <f aca="false">C5+45</f>
        <v>715</v>
      </c>
      <c r="E5" s="9" t="n">
        <f aca="false">D5+45</f>
        <v>760</v>
      </c>
      <c r="F5" s="9" t="n">
        <f aca="false">E5+45</f>
        <v>805</v>
      </c>
      <c r="G5" s="9" t="n">
        <f aca="false">F5+45</f>
        <v>850</v>
      </c>
      <c r="H5" s="9" t="n">
        <f aca="false">G5+45</f>
        <v>895</v>
      </c>
      <c r="I5" s="9" t="n">
        <f aca="false">H5+45</f>
        <v>940</v>
      </c>
      <c r="J5" s="9" t="n">
        <f aca="false">I5+45</f>
        <v>985</v>
      </c>
      <c r="K5" s="9" t="n">
        <f aca="false">J5+45</f>
        <v>1030</v>
      </c>
      <c r="L5" s="9" t="n">
        <f aca="false">K5+45</f>
        <v>1075</v>
      </c>
      <c r="M5" s="9" t="n">
        <f aca="false">L5+45</f>
        <v>1120</v>
      </c>
      <c r="N5" s="9" t="n">
        <f aca="false">M5+45</f>
        <v>1165</v>
      </c>
      <c r="O5" s="9" t="n">
        <f aca="false">N5+45</f>
        <v>1210</v>
      </c>
      <c r="P5" s="9" t="n">
        <f aca="false">O5+45</f>
        <v>1255</v>
      </c>
      <c r="Q5" s="9" t="n">
        <f aca="false">P5+45</f>
        <v>1300</v>
      </c>
      <c r="R5" s="9" t="n">
        <f aca="false">Q5+45</f>
        <v>1345</v>
      </c>
      <c r="S5" s="9" t="n">
        <f aca="false">R5+45</f>
        <v>1390</v>
      </c>
      <c r="T5" s="9" t="n">
        <f aca="false">S5+45</f>
        <v>1435</v>
      </c>
      <c r="U5" s="9" t="n">
        <f aca="false">T5+45</f>
        <v>1480</v>
      </c>
      <c r="V5" s="9" t="n">
        <f aca="false">U5+45</f>
        <v>1525</v>
      </c>
      <c r="W5" s="7" t="s">
        <v>7</v>
      </c>
    </row>
    <row r="6" customFormat="false" ht="12" hidden="false" customHeight="true" outlineLevel="0" collapsed="false">
      <c r="A6" s="8" t="s">
        <v>8</v>
      </c>
      <c r="B6" s="9" t="n">
        <v>520</v>
      </c>
      <c r="C6" s="9" t="n">
        <v>560</v>
      </c>
      <c r="D6" s="9" t="n">
        <f aca="false">C6+35</f>
        <v>595</v>
      </c>
      <c r="E6" s="6" t="n">
        <f aca="false">D6+35</f>
        <v>630</v>
      </c>
      <c r="F6" s="6" t="n">
        <f aca="false">E6+35</f>
        <v>665</v>
      </c>
      <c r="G6" s="6" t="n">
        <f aca="false">F6+35</f>
        <v>700</v>
      </c>
      <c r="H6" s="6" t="n">
        <f aca="false">G6+35</f>
        <v>735</v>
      </c>
      <c r="I6" s="6" t="n">
        <f aca="false">H6+35</f>
        <v>770</v>
      </c>
      <c r="J6" s="6" t="n">
        <f aca="false">I6+35</f>
        <v>805</v>
      </c>
      <c r="K6" s="6" t="n">
        <f aca="false">J6+35</f>
        <v>840</v>
      </c>
      <c r="L6" s="6" t="n">
        <f aca="false">K6+35</f>
        <v>875</v>
      </c>
      <c r="M6" s="6" t="n">
        <f aca="false">L6+35</f>
        <v>910</v>
      </c>
      <c r="N6" s="6" t="n">
        <f aca="false">M6+35</f>
        <v>945</v>
      </c>
      <c r="O6" s="6" t="n">
        <f aca="false">N6+35</f>
        <v>980</v>
      </c>
      <c r="P6" s="6" t="n">
        <f aca="false">O6+35</f>
        <v>1015</v>
      </c>
      <c r="Q6" s="6" t="n">
        <f aca="false">P6+35</f>
        <v>1050</v>
      </c>
      <c r="R6" s="6" t="n">
        <f aca="false">Q6+35</f>
        <v>1085</v>
      </c>
      <c r="S6" s="6" t="n">
        <f aca="false">R6+35</f>
        <v>1120</v>
      </c>
      <c r="T6" s="6" t="n">
        <f aca="false">S6+35</f>
        <v>1155</v>
      </c>
      <c r="U6" s="6" t="n">
        <f aca="false">T6+35</f>
        <v>1190</v>
      </c>
      <c r="V6" s="6" t="n">
        <f aca="false">U6+35</f>
        <v>1225</v>
      </c>
      <c r="W6" s="7" t="s">
        <v>9</v>
      </c>
    </row>
    <row r="7" customFormat="false" ht="12" hidden="false" customHeight="true" outlineLevel="0" collapsed="false">
      <c r="A7" s="8" t="s">
        <v>10</v>
      </c>
      <c r="B7" s="9" t="n">
        <v>695</v>
      </c>
      <c r="C7" s="9" t="n">
        <v>750</v>
      </c>
      <c r="D7" s="9" t="n">
        <v>834</v>
      </c>
      <c r="E7" s="9" t="n">
        <v>912</v>
      </c>
      <c r="F7" s="9" t="n">
        <v>996</v>
      </c>
      <c r="G7" s="9" t="n">
        <v>1158</v>
      </c>
      <c r="H7" s="9" t="n">
        <v>1158</v>
      </c>
      <c r="I7" s="9" t="n">
        <v>1326</v>
      </c>
      <c r="J7" s="9" t="n">
        <v>1326</v>
      </c>
      <c r="K7" s="9" t="n">
        <v>1500</v>
      </c>
      <c r="L7" s="9" t="n">
        <v>1500</v>
      </c>
      <c r="M7" s="9" t="n">
        <v>1662</v>
      </c>
      <c r="N7" s="9" t="n">
        <v>1662</v>
      </c>
      <c r="O7" s="9" t="n">
        <v>1830</v>
      </c>
      <c r="P7" s="9" t="n">
        <v>1830</v>
      </c>
      <c r="Q7" s="9" t="n">
        <v>1998</v>
      </c>
      <c r="R7" s="9" t="n">
        <v>1998</v>
      </c>
      <c r="S7" s="9" t="n">
        <v>2166</v>
      </c>
      <c r="T7" s="9" t="n">
        <v>2166</v>
      </c>
      <c r="U7" s="9" t="n">
        <v>2334</v>
      </c>
      <c r="V7" s="9" t="n">
        <v>2334</v>
      </c>
      <c r="W7" s="7" t="s">
        <v>11</v>
      </c>
    </row>
    <row r="8" customFormat="false" ht="12" hidden="false" customHeight="true" outlineLevel="0" collapsed="false">
      <c r="A8" s="5" t="s">
        <v>12</v>
      </c>
      <c r="B8" s="9" t="n">
        <v>520</v>
      </c>
      <c r="C8" s="9" t="n">
        <v>560</v>
      </c>
      <c r="D8" s="9" t="n">
        <f aca="false">C8+35</f>
        <v>595</v>
      </c>
      <c r="E8" s="6" t="n">
        <f aca="false">D8+35</f>
        <v>630</v>
      </c>
      <c r="F8" s="6" t="n">
        <f aca="false">E8+35</f>
        <v>665</v>
      </c>
      <c r="G8" s="6" t="n">
        <f aca="false">F8+35</f>
        <v>700</v>
      </c>
      <c r="H8" s="6" t="n">
        <f aca="false">G8+35</f>
        <v>735</v>
      </c>
      <c r="I8" s="6" t="n">
        <f aca="false">H8+35</f>
        <v>770</v>
      </c>
      <c r="J8" s="6" t="n">
        <f aca="false">I8+35</f>
        <v>805</v>
      </c>
      <c r="K8" s="6" t="n">
        <f aca="false">J8+35</f>
        <v>840</v>
      </c>
      <c r="L8" s="6" t="n">
        <f aca="false">K8+35</f>
        <v>875</v>
      </c>
      <c r="M8" s="6" t="n">
        <f aca="false">L8+35</f>
        <v>910</v>
      </c>
      <c r="N8" s="6" t="n">
        <f aca="false">M8+35</f>
        <v>945</v>
      </c>
      <c r="O8" s="6" t="n">
        <f aca="false">N8+35</f>
        <v>980</v>
      </c>
      <c r="P8" s="6" t="n">
        <f aca="false">O8+35</f>
        <v>1015</v>
      </c>
      <c r="Q8" s="6" t="n">
        <f aca="false">P8+35</f>
        <v>1050</v>
      </c>
      <c r="R8" s="6" t="n">
        <f aca="false">Q8+35</f>
        <v>1085</v>
      </c>
      <c r="S8" s="6" t="n">
        <f aca="false">R8+35</f>
        <v>1120</v>
      </c>
      <c r="T8" s="6" t="n">
        <f aca="false">S8+35</f>
        <v>1155</v>
      </c>
      <c r="U8" s="6" t="n">
        <f aca="false">T8+35</f>
        <v>1190</v>
      </c>
      <c r="V8" s="6" t="n">
        <f aca="false">U8+35</f>
        <v>1225</v>
      </c>
      <c r="W8" s="7" t="s">
        <v>13</v>
      </c>
    </row>
    <row r="9" customFormat="false" ht="12" hidden="false" customHeight="true" outlineLevel="0" collapsed="false">
      <c r="A9" s="5" t="s">
        <v>14</v>
      </c>
      <c r="B9" s="9" t="n">
        <v>565</v>
      </c>
      <c r="C9" s="9" t="n">
        <v>605</v>
      </c>
      <c r="D9" s="9" t="n">
        <f aca="false">C9+40</f>
        <v>645</v>
      </c>
      <c r="E9" s="9" t="n">
        <f aca="false">D9+40</f>
        <v>685</v>
      </c>
      <c r="F9" s="9" t="n">
        <f aca="false">E9+40</f>
        <v>725</v>
      </c>
      <c r="G9" s="9" t="n">
        <f aca="false">F9+40</f>
        <v>765</v>
      </c>
      <c r="H9" s="9" t="n">
        <f aca="false">G9+40</f>
        <v>805</v>
      </c>
      <c r="I9" s="9" t="n">
        <f aca="false">H9+40</f>
        <v>845</v>
      </c>
      <c r="J9" s="9" t="n">
        <f aca="false">I9+40</f>
        <v>885</v>
      </c>
      <c r="K9" s="9" t="n">
        <f aca="false">J9+40</f>
        <v>925</v>
      </c>
      <c r="L9" s="9" t="n">
        <f aca="false">K9+40</f>
        <v>965</v>
      </c>
      <c r="M9" s="9" t="n">
        <f aca="false">L9+40</f>
        <v>1005</v>
      </c>
      <c r="N9" s="9" t="n">
        <f aca="false">M9+40</f>
        <v>1045</v>
      </c>
      <c r="O9" s="9" t="n">
        <f aca="false">N9+40</f>
        <v>1085</v>
      </c>
      <c r="P9" s="9" t="n">
        <f aca="false">O9+40</f>
        <v>1125</v>
      </c>
      <c r="Q9" s="9" t="n">
        <f aca="false">P9+40</f>
        <v>1165</v>
      </c>
      <c r="R9" s="9" t="n">
        <f aca="false">Q9+40</f>
        <v>1205</v>
      </c>
      <c r="S9" s="9" t="n">
        <f aca="false">R9+40</f>
        <v>1245</v>
      </c>
      <c r="T9" s="9" t="n">
        <f aca="false">S9+40</f>
        <v>1285</v>
      </c>
      <c r="U9" s="9" t="n">
        <f aca="false">T9+40</f>
        <v>1325</v>
      </c>
      <c r="V9" s="9" t="n">
        <f aca="false">U9+40</f>
        <v>1365</v>
      </c>
      <c r="W9" s="7" t="s">
        <v>13</v>
      </c>
    </row>
    <row r="10" customFormat="false" ht="12" hidden="false" customHeight="true" outlineLevel="0" collapsed="false">
      <c r="A10" s="5" t="s">
        <v>15</v>
      </c>
      <c r="B10" s="9" t="n">
        <v>470</v>
      </c>
      <c r="C10" s="9" t="n">
        <v>510</v>
      </c>
      <c r="D10" s="9" t="n">
        <f aca="false">C10+35</f>
        <v>545</v>
      </c>
      <c r="E10" s="10" t="n">
        <f aca="false">D10+35</f>
        <v>580</v>
      </c>
      <c r="F10" s="10" t="n">
        <f aca="false">E10+35</f>
        <v>615</v>
      </c>
      <c r="G10" s="10" t="n">
        <f aca="false">F10+35</f>
        <v>650</v>
      </c>
      <c r="H10" s="10" t="n">
        <f aca="false">G10+35</f>
        <v>685</v>
      </c>
      <c r="I10" s="10" t="n">
        <f aca="false">H10+35</f>
        <v>720</v>
      </c>
      <c r="J10" s="10" t="n">
        <f aca="false">I10+35</f>
        <v>755</v>
      </c>
      <c r="K10" s="10" t="n">
        <f aca="false">J10+35</f>
        <v>790</v>
      </c>
      <c r="L10" s="10" t="n">
        <f aca="false">K10+35</f>
        <v>825</v>
      </c>
      <c r="M10" s="10" t="n">
        <f aca="false">L10+35</f>
        <v>860</v>
      </c>
      <c r="N10" s="10" t="n">
        <f aca="false">M10+35</f>
        <v>895</v>
      </c>
      <c r="O10" s="10" t="n">
        <f aca="false">N10+35</f>
        <v>930</v>
      </c>
      <c r="P10" s="10" t="n">
        <f aca="false">O10+35</f>
        <v>965</v>
      </c>
      <c r="Q10" s="10" t="n">
        <f aca="false">P10+35</f>
        <v>1000</v>
      </c>
      <c r="R10" s="10" t="n">
        <f aca="false">Q10+35</f>
        <v>1035</v>
      </c>
      <c r="S10" s="10" t="n">
        <f aca="false">R10+35</f>
        <v>1070</v>
      </c>
      <c r="T10" s="10" t="n">
        <f aca="false">S10+35</f>
        <v>1105</v>
      </c>
      <c r="U10" s="10" t="n">
        <f aca="false">T10+35</f>
        <v>1140</v>
      </c>
      <c r="V10" s="10" t="n">
        <f aca="false">U10+35</f>
        <v>1175</v>
      </c>
      <c r="W10" s="7" t="s">
        <v>9</v>
      </c>
    </row>
    <row r="11" customFormat="false" ht="12" hidden="false" customHeight="true" outlineLevel="0" collapsed="false">
      <c r="A11" s="5" t="s">
        <v>16</v>
      </c>
      <c r="B11" s="9" t="n">
        <v>520</v>
      </c>
      <c r="C11" s="9" t="n">
        <v>560</v>
      </c>
      <c r="D11" s="9" t="n">
        <f aca="false">C11+35</f>
        <v>595</v>
      </c>
      <c r="E11" s="6" t="n">
        <f aca="false">D11+35</f>
        <v>630</v>
      </c>
      <c r="F11" s="6" t="n">
        <f aca="false">E11+35</f>
        <v>665</v>
      </c>
      <c r="G11" s="6" t="n">
        <f aca="false">F11+35</f>
        <v>700</v>
      </c>
      <c r="H11" s="6" t="n">
        <f aca="false">G11+35</f>
        <v>735</v>
      </c>
      <c r="I11" s="6" t="n">
        <f aca="false">H11+35</f>
        <v>770</v>
      </c>
      <c r="J11" s="6" t="n">
        <f aca="false">I11+35</f>
        <v>805</v>
      </c>
      <c r="K11" s="6" t="n">
        <f aca="false">J11+35</f>
        <v>840</v>
      </c>
      <c r="L11" s="6" t="n">
        <f aca="false">K11+35</f>
        <v>875</v>
      </c>
      <c r="M11" s="6" t="n">
        <f aca="false">L11+35</f>
        <v>910</v>
      </c>
      <c r="N11" s="6" t="n">
        <f aca="false">M11+35</f>
        <v>945</v>
      </c>
      <c r="O11" s="6" t="n">
        <f aca="false">N11+35</f>
        <v>980</v>
      </c>
      <c r="P11" s="6" t="n">
        <f aca="false">O11+35</f>
        <v>1015</v>
      </c>
      <c r="Q11" s="6" t="n">
        <f aca="false">P11+35</f>
        <v>1050</v>
      </c>
      <c r="R11" s="6" t="n">
        <f aca="false">Q11+35</f>
        <v>1085</v>
      </c>
      <c r="S11" s="6" t="n">
        <f aca="false">R11+35</f>
        <v>1120</v>
      </c>
      <c r="T11" s="6" t="n">
        <f aca="false">S11+35</f>
        <v>1155</v>
      </c>
      <c r="U11" s="6" t="n">
        <f aca="false">T11+35</f>
        <v>1190</v>
      </c>
      <c r="V11" s="6" t="n">
        <f aca="false">U11+35</f>
        <v>1225</v>
      </c>
      <c r="W11" s="7" t="s">
        <v>13</v>
      </c>
    </row>
    <row r="12" customFormat="false" ht="12" hidden="false" customHeight="true" outlineLevel="0" collapsed="false">
      <c r="A12" s="5" t="s">
        <v>17</v>
      </c>
      <c r="B12" s="9" t="n">
        <v>565</v>
      </c>
      <c r="C12" s="9" t="n">
        <v>605</v>
      </c>
      <c r="D12" s="9" t="n">
        <f aca="false">C12+40</f>
        <v>645</v>
      </c>
      <c r="E12" s="9" t="n">
        <f aca="false">D12+40</f>
        <v>685</v>
      </c>
      <c r="F12" s="9" t="n">
        <f aca="false">E12+40</f>
        <v>725</v>
      </c>
      <c r="G12" s="9" t="n">
        <f aca="false">F12+40</f>
        <v>765</v>
      </c>
      <c r="H12" s="9" t="n">
        <f aca="false">G12+40</f>
        <v>805</v>
      </c>
      <c r="I12" s="9" t="n">
        <f aca="false">H12+40</f>
        <v>845</v>
      </c>
      <c r="J12" s="9" t="n">
        <f aca="false">I12+40</f>
        <v>885</v>
      </c>
      <c r="K12" s="9" t="n">
        <f aca="false">J12+40</f>
        <v>925</v>
      </c>
      <c r="L12" s="9" t="n">
        <f aca="false">K12+40</f>
        <v>965</v>
      </c>
      <c r="M12" s="9" t="n">
        <f aca="false">L12+40</f>
        <v>1005</v>
      </c>
      <c r="N12" s="9" t="n">
        <f aca="false">M12+40</f>
        <v>1045</v>
      </c>
      <c r="O12" s="9" t="n">
        <f aca="false">N12+40</f>
        <v>1085</v>
      </c>
      <c r="P12" s="9" t="n">
        <f aca="false">O12+40</f>
        <v>1125</v>
      </c>
      <c r="Q12" s="9" t="n">
        <f aca="false">P12+40</f>
        <v>1165</v>
      </c>
      <c r="R12" s="9" t="n">
        <f aca="false">Q12+40</f>
        <v>1205</v>
      </c>
      <c r="S12" s="9" t="n">
        <f aca="false">R12+40</f>
        <v>1245</v>
      </c>
      <c r="T12" s="9" t="n">
        <f aca="false">S12+40</f>
        <v>1285</v>
      </c>
      <c r="U12" s="9" t="n">
        <f aca="false">T12+40</f>
        <v>1325</v>
      </c>
      <c r="V12" s="9" t="n">
        <f aca="false">U12+40</f>
        <v>1365</v>
      </c>
      <c r="W12" s="7" t="s">
        <v>13</v>
      </c>
    </row>
    <row r="13" customFormat="false" ht="12" hidden="false" customHeight="true" outlineLevel="0" collapsed="false">
      <c r="A13" s="5" t="s">
        <v>18</v>
      </c>
      <c r="B13" s="9" t="n">
        <v>520</v>
      </c>
      <c r="C13" s="9" t="n">
        <v>560</v>
      </c>
      <c r="D13" s="9" t="n">
        <f aca="false">C13+35</f>
        <v>595</v>
      </c>
      <c r="E13" s="6" t="n">
        <f aca="false">D13+35</f>
        <v>630</v>
      </c>
      <c r="F13" s="6" t="n">
        <f aca="false">E13+35</f>
        <v>665</v>
      </c>
      <c r="G13" s="6" t="n">
        <f aca="false">F13+35</f>
        <v>700</v>
      </c>
      <c r="H13" s="6" t="n">
        <f aca="false">G13+35</f>
        <v>735</v>
      </c>
      <c r="I13" s="6" t="n">
        <f aca="false">H13+35</f>
        <v>770</v>
      </c>
      <c r="J13" s="6" t="n">
        <f aca="false">I13+35</f>
        <v>805</v>
      </c>
      <c r="K13" s="6" t="n">
        <f aca="false">J13+35</f>
        <v>840</v>
      </c>
      <c r="L13" s="6" t="n">
        <f aca="false">K13+35</f>
        <v>875</v>
      </c>
      <c r="M13" s="6" t="n">
        <f aca="false">L13+35</f>
        <v>910</v>
      </c>
      <c r="N13" s="6" t="n">
        <f aca="false">M13+35</f>
        <v>945</v>
      </c>
      <c r="O13" s="6" t="n">
        <f aca="false">N13+35</f>
        <v>980</v>
      </c>
      <c r="P13" s="6" t="n">
        <f aca="false">O13+35</f>
        <v>1015</v>
      </c>
      <c r="Q13" s="6" t="n">
        <f aca="false">P13+35</f>
        <v>1050</v>
      </c>
      <c r="R13" s="6" t="n">
        <f aca="false">Q13+35</f>
        <v>1085</v>
      </c>
      <c r="S13" s="6" t="n">
        <f aca="false">R13+35</f>
        <v>1120</v>
      </c>
      <c r="T13" s="6" t="n">
        <f aca="false">S13+35</f>
        <v>1155</v>
      </c>
      <c r="U13" s="6" t="n">
        <f aca="false">T13+35</f>
        <v>1190</v>
      </c>
      <c r="V13" s="6" t="n">
        <f aca="false">U13+35</f>
        <v>1225</v>
      </c>
      <c r="W13" s="7" t="s">
        <v>5</v>
      </c>
    </row>
    <row r="14" customFormat="false" ht="12" hidden="false" customHeight="true" outlineLevel="0" collapsed="false">
      <c r="A14" s="8" t="s">
        <v>19</v>
      </c>
      <c r="B14" s="9" t="n">
        <v>640</v>
      </c>
      <c r="C14" s="9" t="n">
        <v>670</v>
      </c>
      <c r="D14" s="9" t="n">
        <f aca="false">C14+45</f>
        <v>715</v>
      </c>
      <c r="E14" s="9" t="n">
        <f aca="false">D14+45</f>
        <v>760</v>
      </c>
      <c r="F14" s="9" t="n">
        <f aca="false">E14+45</f>
        <v>805</v>
      </c>
      <c r="G14" s="9" t="n">
        <f aca="false">F14+45</f>
        <v>850</v>
      </c>
      <c r="H14" s="9" t="n">
        <f aca="false">G14+45</f>
        <v>895</v>
      </c>
      <c r="I14" s="9" t="n">
        <f aca="false">H14+45</f>
        <v>940</v>
      </c>
      <c r="J14" s="9" t="n">
        <f aca="false">I14+45</f>
        <v>985</v>
      </c>
      <c r="K14" s="9" t="n">
        <f aca="false">J14+45</f>
        <v>1030</v>
      </c>
      <c r="L14" s="9" t="n">
        <f aca="false">K14+45</f>
        <v>1075</v>
      </c>
      <c r="M14" s="9" t="n">
        <f aca="false">L14+45</f>
        <v>1120</v>
      </c>
      <c r="N14" s="9" t="n">
        <f aca="false">M14+45</f>
        <v>1165</v>
      </c>
      <c r="O14" s="9" t="n">
        <f aca="false">N14+45</f>
        <v>1210</v>
      </c>
      <c r="P14" s="9" t="n">
        <f aca="false">O14+45</f>
        <v>1255</v>
      </c>
      <c r="Q14" s="9" t="n">
        <f aca="false">P14+45</f>
        <v>1300</v>
      </c>
      <c r="R14" s="9" t="n">
        <f aca="false">Q14+45</f>
        <v>1345</v>
      </c>
      <c r="S14" s="9" t="n">
        <f aca="false">R14+45</f>
        <v>1390</v>
      </c>
      <c r="T14" s="9" t="n">
        <f aca="false">S14+45</f>
        <v>1435</v>
      </c>
      <c r="U14" s="9" t="n">
        <f aca="false">T14+45</f>
        <v>1480</v>
      </c>
      <c r="V14" s="9" t="n">
        <f aca="false">U14+45</f>
        <v>1525</v>
      </c>
      <c r="W14" s="7" t="s">
        <v>20</v>
      </c>
    </row>
    <row r="15" customFormat="false" ht="12" hidden="false" customHeight="true" outlineLevel="0" collapsed="false">
      <c r="A15" s="8" t="s">
        <v>21</v>
      </c>
      <c r="B15" s="9" t="n">
        <v>695</v>
      </c>
      <c r="C15" s="9" t="n">
        <v>750</v>
      </c>
      <c r="D15" s="9" t="n">
        <v>834</v>
      </c>
      <c r="E15" s="9" t="n">
        <v>912</v>
      </c>
      <c r="F15" s="9" t="n">
        <v>996</v>
      </c>
      <c r="G15" s="9" t="n">
        <v>1158</v>
      </c>
      <c r="H15" s="9" t="n">
        <v>1158</v>
      </c>
      <c r="I15" s="9" t="n">
        <v>1326</v>
      </c>
      <c r="J15" s="9" t="n">
        <v>1326</v>
      </c>
      <c r="K15" s="9" t="n">
        <v>1500</v>
      </c>
      <c r="L15" s="9" t="n">
        <v>1500</v>
      </c>
      <c r="M15" s="9" t="n">
        <v>1662</v>
      </c>
      <c r="N15" s="9" t="n">
        <v>1662</v>
      </c>
      <c r="O15" s="9" t="n">
        <v>1830</v>
      </c>
      <c r="P15" s="9" t="n">
        <v>1830</v>
      </c>
      <c r="Q15" s="9" t="n">
        <v>1998</v>
      </c>
      <c r="R15" s="9" t="n">
        <v>1998</v>
      </c>
      <c r="S15" s="9" t="n">
        <v>2166</v>
      </c>
      <c r="T15" s="9" t="n">
        <v>2166</v>
      </c>
      <c r="U15" s="9" t="n">
        <v>2334</v>
      </c>
      <c r="V15" s="9" t="n">
        <v>2334</v>
      </c>
      <c r="W15" s="7" t="s">
        <v>20</v>
      </c>
    </row>
    <row r="16" customFormat="false" ht="12" hidden="false" customHeight="true" outlineLevel="0" collapsed="false">
      <c r="A16" s="11" t="s">
        <v>22</v>
      </c>
      <c r="B16" s="9" t="n">
        <v>520</v>
      </c>
      <c r="C16" s="9" t="n">
        <v>560</v>
      </c>
      <c r="D16" s="9" t="n">
        <f aca="false">C16+35</f>
        <v>595</v>
      </c>
      <c r="E16" s="6" t="n">
        <f aca="false">D16+35</f>
        <v>630</v>
      </c>
      <c r="F16" s="6" t="n">
        <f aca="false">E16+35</f>
        <v>665</v>
      </c>
      <c r="G16" s="6" t="n">
        <f aca="false">F16+35</f>
        <v>700</v>
      </c>
      <c r="H16" s="6" t="n">
        <f aca="false">G16+35</f>
        <v>735</v>
      </c>
      <c r="I16" s="6" t="n">
        <f aca="false">H16+35</f>
        <v>770</v>
      </c>
      <c r="J16" s="6" t="n">
        <f aca="false">I16+35</f>
        <v>805</v>
      </c>
      <c r="K16" s="6" t="n">
        <f aca="false">J16+35</f>
        <v>840</v>
      </c>
      <c r="L16" s="6" t="n">
        <f aca="false">K16+35</f>
        <v>875</v>
      </c>
      <c r="M16" s="6" t="n">
        <f aca="false">L16+35</f>
        <v>910</v>
      </c>
      <c r="N16" s="6" t="n">
        <f aca="false">M16+35</f>
        <v>945</v>
      </c>
      <c r="O16" s="6" t="n">
        <f aca="false">N16+35</f>
        <v>980</v>
      </c>
      <c r="P16" s="6" t="n">
        <f aca="false">O16+35</f>
        <v>1015</v>
      </c>
      <c r="Q16" s="6" t="n">
        <f aca="false">P16+35</f>
        <v>1050</v>
      </c>
      <c r="R16" s="6" t="n">
        <f aca="false">Q16+35</f>
        <v>1085</v>
      </c>
      <c r="S16" s="6" t="n">
        <f aca="false">R16+35</f>
        <v>1120</v>
      </c>
      <c r="T16" s="6" t="n">
        <f aca="false">S16+35</f>
        <v>1155</v>
      </c>
      <c r="U16" s="6" t="n">
        <f aca="false">T16+35</f>
        <v>1190</v>
      </c>
      <c r="V16" s="6" t="n">
        <f aca="false">U16+35</f>
        <v>1225</v>
      </c>
      <c r="W16" s="7" t="s">
        <v>3</v>
      </c>
    </row>
    <row r="17" customFormat="false" ht="12" hidden="false" customHeight="true" outlineLevel="0" collapsed="false">
      <c r="A17" s="5" t="s">
        <v>23</v>
      </c>
      <c r="B17" s="9" t="n">
        <v>565</v>
      </c>
      <c r="C17" s="9" t="n">
        <v>605</v>
      </c>
      <c r="D17" s="9" t="n">
        <f aca="false">C17+40</f>
        <v>645</v>
      </c>
      <c r="E17" s="9" t="n">
        <f aca="false">D17+40</f>
        <v>685</v>
      </c>
      <c r="F17" s="9" t="n">
        <f aca="false">E17+40</f>
        <v>725</v>
      </c>
      <c r="G17" s="9" t="n">
        <f aca="false">F17+40</f>
        <v>765</v>
      </c>
      <c r="H17" s="9" t="n">
        <f aca="false">G17+40</f>
        <v>805</v>
      </c>
      <c r="I17" s="9" t="n">
        <f aca="false">H17+40</f>
        <v>845</v>
      </c>
      <c r="J17" s="9" t="n">
        <f aca="false">I17+40</f>
        <v>885</v>
      </c>
      <c r="K17" s="9" t="n">
        <f aca="false">J17+40</f>
        <v>925</v>
      </c>
      <c r="L17" s="9" t="n">
        <f aca="false">K17+40</f>
        <v>965</v>
      </c>
      <c r="M17" s="9" t="n">
        <f aca="false">L17+40</f>
        <v>1005</v>
      </c>
      <c r="N17" s="9" t="n">
        <f aca="false">M17+40</f>
        <v>1045</v>
      </c>
      <c r="O17" s="9" t="n">
        <f aca="false">N17+40</f>
        <v>1085</v>
      </c>
      <c r="P17" s="9" t="n">
        <f aca="false">O17+40</f>
        <v>1125</v>
      </c>
      <c r="Q17" s="9" t="n">
        <f aca="false">P17+40</f>
        <v>1165</v>
      </c>
      <c r="R17" s="9" t="n">
        <f aca="false">Q17+40</f>
        <v>1205</v>
      </c>
      <c r="S17" s="9" t="n">
        <f aca="false">R17+40</f>
        <v>1245</v>
      </c>
      <c r="T17" s="9" t="n">
        <f aca="false">S17+40</f>
        <v>1285</v>
      </c>
      <c r="U17" s="9" t="n">
        <f aca="false">T17+40</f>
        <v>1325</v>
      </c>
      <c r="V17" s="9" t="n">
        <f aca="false">U17+40</f>
        <v>1365</v>
      </c>
      <c r="W17" s="7" t="s">
        <v>3</v>
      </c>
    </row>
    <row r="18" customFormat="false" ht="12" hidden="false" customHeight="true" outlineLevel="0" collapsed="false">
      <c r="A18" s="8" t="s">
        <v>24</v>
      </c>
      <c r="B18" s="9" t="n">
        <v>565</v>
      </c>
      <c r="C18" s="9" t="n">
        <v>605</v>
      </c>
      <c r="D18" s="9" t="n">
        <f aca="false">C18+40</f>
        <v>645</v>
      </c>
      <c r="E18" s="9" t="n">
        <f aca="false">D18+40</f>
        <v>685</v>
      </c>
      <c r="F18" s="9" t="n">
        <f aca="false">E18+40</f>
        <v>725</v>
      </c>
      <c r="G18" s="9" t="n">
        <f aca="false">F18+40</f>
        <v>765</v>
      </c>
      <c r="H18" s="9" t="n">
        <f aca="false">G18+40</f>
        <v>805</v>
      </c>
      <c r="I18" s="9" t="n">
        <f aca="false">H18+40</f>
        <v>845</v>
      </c>
      <c r="J18" s="9" t="n">
        <f aca="false">I18+40</f>
        <v>885</v>
      </c>
      <c r="K18" s="9" t="n">
        <f aca="false">J18+40</f>
        <v>925</v>
      </c>
      <c r="L18" s="9" t="n">
        <f aca="false">K18+40</f>
        <v>965</v>
      </c>
      <c r="M18" s="9" t="n">
        <f aca="false">L18+40</f>
        <v>1005</v>
      </c>
      <c r="N18" s="9" t="n">
        <f aca="false">M18+40</f>
        <v>1045</v>
      </c>
      <c r="O18" s="9" t="n">
        <f aca="false">N18+40</f>
        <v>1085</v>
      </c>
      <c r="P18" s="9" t="n">
        <f aca="false">O18+40</f>
        <v>1125</v>
      </c>
      <c r="Q18" s="9" t="n">
        <f aca="false">P18+40</f>
        <v>1165</v>
      </c>
      <c r="R18" s="9" t="n">
        <f aca="false">Q18+40</f>
        <v>1205</v>
      </c>
      <c r="S18" s="9" t="n">
        <f aca="false">R18+40</f>
        <v>1245</v>
      </c>
      <c r="T18" s="9" t="n">
        <f aca="false">S18+40</f>
        <v>1285</v>
      </c>
      <c r="U18" s="9" t="n">
        <f aca="false">T18+40</f>
        <v>1325</v>
      </c>
      <c r="V18" s="9" t="n">
        <f aca="false">U18+40</f>
        <v>1365</v>
      </c>
      <c r="W18" s="7" t="s">
        <v>3</v>
      </c>
    </row>
    <row r="19" customFormat="false" ht="12" hidden="false" customHeight="true" outlineLevel="0" collapsed="false">
      <c r="A19" s="8" t="s">
        <v>25</v>
      </c>
      <c r="B19" s="9" t="n">
        <v>695</v>
      </c>
      <c r="C19" s="9" t="n">
        <v>750</v>
      </c>
      <c r="D19" s="9" t="n">
        <v>834</v>
      </c>
      <c r="E19" s="9" t="n">
        <v>912</v>
      </c>
      <c r="F19" s="9" t="n">
        <v>996</v>
      </c>
      <c r="G19" s="9" t="n">
        <v>1158</v>
      </c>
      <c r="H19" s="9" t="n">
        <v>1158</v>
      </c>
      <c r="I19" s="9" t="n">
        <v>1326</v>
      </c>
      <c r="J19" s="9" t="n">
        <v>1326</v>
      </c>
      <c r="K19" s="9" t="n">
        <v>1500</v>
      </c>
      <c r="L19" s="9" t="n">
        <v>1500</v>
      </c>
      <c r="M19" s="9" t="n">
        <v>1662</v>
      </c>
      <c r="N19" s="9" t="n">
        <v>1662</v>
      </c>
      <c r="O19" s="9" t="n">
        <v>1830</v>
      </c>
      <c r="P19" s="9" t="n">
        <v>1830</v>
      </c>
      <c r="Q19" s="9" t="n">
        <v>1998</v>
      </c>
      <c r="R19" s="9" t="n">
        <v>1998</v>
      </c>
      <c r="S19" s="9" t="n">
        <v>2166</v>
      </c>
      <c r="T19" s="9" t="n">
        <v>2166</v>
      </c>
      <c r="U19" s="9" t="n">
        <v>2334</v>
      </c>
      <c r="V19" s="9" t="n">
        <v>2334</v>
      </c>
      <c r="W19" s="12" t="s">
        <v>11</v>
      </c>
    </row>
    <row r="20" customFormat="false" ht="12" hidden="false" customHeight="true" outlineLevel="0" collapsed="false">
      <c r="A20" s="8" t="s">
        <v>26</v>
      </c>
      <c r="B20" s="9" t="n">
        <v>655</v>
      </c>
      <c r="C20" s="9" t="n">
        <v>680</v>
      </c>
      <c r="D20" s="9" t="n">
        <v>732</v>
      </c>
      <c r="E20" s="9" t="n">
        <v>786</v>
      </c>
      <c r="F20" s="9" t="n">
        <v>846</v>
      </c>
      <c r="G20" s="9" t="n">
        <v>960</v>
      </c>
      <c r="H20" s="9" t="n">
        <v>960</v>
      </c>
      <c r="I20" s="9" t="n">
        <v>1074</v>
      </c>
      <c r="J20" s="9" t="n">
        <v>1074</v>
      </c>
      <c r="K20" s="9" t="n">
        <v>1194</v>
      </c>
      <c r="L20" s="9" t="n">
        <v>1194</v>
      </c>
      <c r="M20" s="9" t="n">
        <v>1302</v>
      </c>
      <c r="N20" s="9" t="n">
        <v>1302</v>
      </c>
      <c r="O20" s="9" t="n">
        <v>1416</v>
      </c>
      <c r="P20" s="9" t="n">
        <v>1416</v>
      </c>
      <c r="Q20" s="9" t="n">
        <v>1536</v>
      </c>
      <c r="R20" s="9" t="n">
        <v>1536</v>
      </c>
      <c r="S20" s="9" t="n">
        <v>1644</v>
      </c>
      <c r="T20" s="9" t="n">
        <v>1644</v>
      </c>
      <c r="U20" s="9" t="n">
        <v>1764</v>
      </c>
      <c r="V20" s="9" t="n">
        <v>1764</v>
      </c>
      <c r="W20" s="7" t="s">
        <v>7</v>
      </c>
    </row>
    <row r="21" customFormat="false" ht="12" hidden="false" customHeight="true" outlineLevel="0" collapsed="false">
      <c r="A21" s="8" t="s">
        <v>27</v>
      </c>
      <c r="B21" s="9" t="n">
        <v>565</v>
      </c>
      <c r="C21" s="9" t="n">
        <v>605</v>
      </c>
      <c r="D21" s="9" t="n">
        <f aca="false">C21+40</f>
        <v>645</v>
      </c>
      <c r="E21" s="9" t="n">
        <f aca="false">D21+40</f>
        <v>685</v>
      </c>
      <c r="F21" s="9" t="n">
        <f aca="false">E21+40</f>
        <v>725</v>
      </c>
      <c r="G21" s="9" t="n">
        <f aca="false">F21+40</f>
        <v>765</v>
      </c>
      <c r="H21" s="9" t="n">
        <f aca="false">G21+40</f>
        <v>805</v>
      </c>
      <c r="I21" s="9" t="n">
        <f aca="false">H21+40</f>
        <v>845</v>
      </c>
      <c r="J21" s="9" t="n">
        <f aca="false">I21+40</f>
        <v>885</v>
      </c>
      <c r="K21" s="9" t="n">
        <f aca="false">J21+40</f>
        <v>925</v>
      </c>
      <c r="L21" s="9" t="n">
        <f aca="false">K21+40</f>
        <v>965</v>
      </c>
      <c r="M21" s="9" t="n">
        <f aca="false">L21+40</f>
        <v>1005</v>
      </c>
      <c r="N21" s="9" t="n">
        <f aca="false">M21+40</f>
        <v>1045</v>
      </c>
      <c r="O21" s="9" t="n">
        <f aca="false">N21+40</f>
        <v>1085</v>
      </c>
      <c r="P21" s="9" t="n">
        <f aca="false">O21+40</f>
        <v>1125</v>
      </c>
      <c r="Q21" s="9" t="n">
        <f aca="false">P21+40</f>
        <v>1165</v>
      </c>
      <c r="R21" s="9" t="n">
        <f aca="false">Q21+40</f>
        <v>1205</v>
      </c>
      <c r="S21" s="9" t="n">
        <f aca="false">R21+40</f>
        <v>1245</v>
      </c>
      <c r="T21" s="9" t="n">
        <f aca="false">S21+40</f>
        <v>1285</v>
      </c>
      <c r="U21" s="9" t="n">
        <f aca="false">T21+40</f>
        <v>1325</v>
      </c>
      <c r="V21" s="9" t="n">
        <f aca="false">U21+40</f>
        <v>1365</v>
      </c>
      <c r="W21" s="7" t="s">
        <v>7</v>
      </c>
    </row>
    <row r="22" customFormat="false" ht="12" hidden="false" customHeight="true" outlineLevel="0" collapsed="false">
      <c r="A22" s="5" t="s">
        <v>28</v>
      </c>
      <c r="B22" s="9" t="n">
        <v>565</v>
      </c>
      <c r="C22" s="9" t="n">
        <v>605</v>
      </c>
      <c r="D22" s="9" t="n">
        <f aca="false">C22+40</f>
        <v>645</v>
      </c>
      <c r="E22" s="9" t="n">
        <f aca="false">D22+40</f>
        <v>685</v>
      </c>
      <c r="F22" s="9" t="n">
        <f aca="false">E22+40</f>
        <v>725</v>
      </c>
      <c r="G22" s="9" t="n">
        <f aca="false">F22+40</f>
        <v>765</v>
      </c>
      <c r="H22" s="9" t="n">
        <f aca="false">G22+40</f>
        <v>805</v>
      </c>
      <c r="I22" s="9" t="n">
        <f aca="false">H22+40</f>
        <v>845</v>
      </c>
      <c r="J22" s="9" t="n">
        <f aca="false">I22+40</f>
        <v>885</v>
      </c>
      <c r="K22" s="9" t="n">
        <f aca="false">J22+40</f>
        <v>925</v>
      </c>
      <c r="L22" s="9" t="n">
        <f aca="false">K22+40</f>
        <v>965</v>
      </c>
      <c r="M22" s="9" t="n">
        <f aca="false">L22+40</f>
        <v>1005</v>
      </c>
      <c r="N22" s="9" t="n">
        <f aca="false">M22+40</f>
        <v>1045</v>
      </c>
      <c r="O22" s="9" t="n">
        <f aca="false">N22+40</f>
        <v>1085</v>
      </c>
      <c r="P22" s="9" t="n">
        <f aca="false">O22+40</f>
        <v>1125</v>
      </c>
      <c r="Q22" s="9" t="n">
        <f aca="false">P22+40</f>
        <v>1165</v>
      </c>
      <c r="R22" s="9" t="n">
        <f aca="false">Q22+40</f>
        <v>1205</v>
      </c>
      <c r="S22" s="9" t="n">
        <f aca="false">R22+40</f>
        <v>1245</v>
      </c>
      <c r="T22" s="9" t="n">
        <f aca="false">S22+40</f>
        <v>1285</v>
      </c>
      <c r="U22" s="9" t="n">
        <f aca="false">T22+40</f>
        <v>1325</v>
      </c>
      <c r="V22" s="9" t="n">
        <f aca="false">U22+40</f>
        <v>1365</v>
      </c>
      <c r="W22" s="7" t="s">
        <v>13</v>
      </c>
    </row>
    <row r="23" customFormat="false" ht="12" hidden="false" customHeight="true" outlineLevel="0" collapsed="false">
      <c r="A23" s="5" t="s">
        <v>29</v>
      </c>
      <c r="B23" s="9" t="n">
        <v>680</v>
      </c>
      <c r="C23" s="9" t="n">
        <v>715</v>
      </c>
      <c r="D23" s="9" t="n">
        <f aca="false">C23+50</f>
        <v>765</v>
      </c>
      <c r="E23" s="9" t="n">
        <f aca="false">D23+50</f>
        <v>815</v>
      </c>
      <c r="F23" s="9" t="n">
        <f aca="false">E23+50</f>
        <v>865</v>
      </c>
      <c r="G23" s="9" t="n">
        <f aca="false">F23+50</f>
        <v>915</v>
      </c>
      <c r="H23" s="9" t="n">
        <f aca="false">G23+50</f>
        <v>965</v>
      </c>
      <c r="I23" s="9" t="n">
        <f aca="false">H23+50</f>
        <v>1015</v>
      </c>
      <c r="J23" s="9" t="n">
        <f aca="false">I23+50</f>
        <v>1065</v>
      </c>
      <c r="K23" s="9" t="n">
        <f aca="false">J23+50</f>
        <v>1115</v>
      </c>
      <c r="L23" s="9" t="n">
        <f aca="false">K23+50</f>
        <v>1165</v>
      </c>
      <c r="M23" s="9" t="n">
        <f aca="false">L23+50</f>
        <v>1215</v>
      </c>
      <c r="N23" s="9" t="n">
        <f aca="false">M23+50</f>
        <v>1265</v>
      </c>
      <c r="O23" s="9" t="n">
        <f aca="false">N23+50</f>
        <v>1315</v>
      </c>
      <c r="P23" s="9" t="n">
        <f aca="false">O23+50</f>
        <v>1365</v>
      </c>
      <c r="Q23" s="9" t="n">
        <f aca="false">P23+50</f>
        <v>1415</v>
      </c>
      <c r="R23" s="9" t="n">
        <f aca="false">Q23+50</f>
        <v>1465</v>
      </c>
      <c r="S23" s="9" t="n">
        <f aca="false">R23+50</f>
        <v>1515</v>
      </c>
      <c r="T23" s="9" t="n">
        <f aca="false">S23+50</f>
        <v>1565</v>
      </c>
      <c r="U23" s="9" t="n">
        <f aca="false">T23+50</f>
        <v>1615</v>
      </c>
      <c r="V23" s="9" t="n">
        <f aca="false">U23+50</f>
        <v>1665</v>
      </c>
      <c r="W23" s="7" t="s">
        <v>11</v>
      </c>
    </row>
    <row r="24" customFormat="false" ht="12" hidden="false" customHeight="true" outlineLevel="0" collapsed="false">
      <c r="A24" s="8" t="s">
        <v>30</v>
      </c>
      <c r="B24" s="9" t="n">
        <v>665</v>
      </c>
      <c r="C24" s="9" t="n">
        <v>710</v>
      </c>
      <c r="D24" s="9" t="n">
        <v>774</v>
      </c>
      <c r="E24" s="9" t="n">
        <v>840</v>
      </c>
      <c r="F24" s="9" t="n">
        <v>906</v>
      </c>
      <c r="G24" s="9" t="n">
        <v>1032</v>
      </c>
      <c r="H24" s="9" t="n">
        <v>1032</v>
      </c>
      <c r="I24" s="9" t="n">
        <v>1158</v>
      </c>
      <c r="J24" s="9" t="n">
        <v>1158</v>
      </c>
      <c r="K24" s="9" t="n">
        <v>1296</v>
      </c>
      <c r="L24" s="9" t="n">
        <v>1296</v>
      </c>
      <c r="M24" s="9" t="n">
        <v>1422</v>
      </c>
      <c r="N24" s="9" t="n">
        <v>1422</v>
      </c>
      <c r="O24" s="9" t="n">
        <v>1548</v>
      </c>
      <c r="P24" s="9" t="n">
        <v>1548</v>
      </c>
      <c r="Q24" s="9" t="n">
        <v>1686</v>
      </c>
      <c r="R24" s="9" t="n">
        <v>1686</v>
      </c>
      <c r="S24" s="9" t="n">
        <v>1812</v>
      </c>
      <c r="T24" s="9" t="n">
        <v>1812</v>
      </c>
      <c r="U24" s="9" t="n">
        <v>1938</v>
      </c>
      <c r="V24" s="9" t="n">
        <v>1938</v>
      </c>
      <c r="W24" s="7" t="s">
        <v>31</v>
      </c>
    </row>
    <row r="25" customFormat="false" ht="12" hidden="false" customHeight="true" outlineLevel="0" collapsed="false">
      <c r="A25" s="5" t="s">
        <v>32</v>
      </c>
      <c r="B25" s="9" t="n">
        <v>520</v>
      </c>
      <c r="C25" s="9" t="n">
        <v>560</v>
      </c>
      <c r="D25" s="9" t="n">
        <f aca="false">C25+35</f>
        <v>595</v>
      </c>
      <c r="E25" s="6" t="n">
        <f aca="false">D25+35</f>
        <v>630</v>
      </c>
      <c r="F25" s="6" t="n">
        <f aca="false">E25+35</f>
        <v>665</v>
      </c>
      <c r="G25" s="6" t="n">
        <f aca="false">F25+35</f>
        <v>700</v>
      </c>
      <c r="H25" s="6" t="n">
        <f aca="false">G25+35</f>
        <v>735</v>
      </c>
      <c r="I25" s="6" t="n">
        <f aca="false">H25+35</f>
        <v>770</v>
      </c>
      <c r="J25" s="6" t="n">
        <f aca="false">I25+35</f>
        <v>805</v>
      </c>
      <c r="K25" s="6" t="n">
        <f aca="false">J25+35</f>
        <v>840</v>
      </c>
      <c r="L25" s="6" t="n">
        <f aca="false">K25+35</f>
        <v>875</v>
      </c>
      <c r="M25" s="6" t="n">
        <f aca="false">L25+35</f>
        <v>910</v>
      </c>
      <c r="N25" s="6" t="n">
        <f aca="false">M25+35</f>
        <v>945</v>
      </c>
      <c r="O25" s="6" t="n">
        <f aca="false">N25+35</f>
        <v>980</v>
      </c>
      <c r="P25" s="6" t="n">
        <f aca="false">O25+35</f>
        <v>1015</v>
      </c>
      <c r="Q25" s="6" t="n">
        <f aca="false">P25+35</f>
        <v>1050</v>
      </c>
      <c r="R25" s="6" t="n">
        <f aca="false">Q25+35</f>
        <v>1085</v>
      </c>
      <c r="S25" s="6" t="n">
        <f aca="false">R25+35</f>
        <v>1120</v>
      </c>
      <c r="T25" s="6" t="n">
        <f aca="false">S25+35</f>
        <v>1155</v>
      </c>
      <c r="U25" s="6" t="n">
        <f aca="false">T25+35</f>
        <v>1190</v>
      </c>
      <c r="V25" s="6" t="n">
        <f aca="false">U25+35</f>
        <v>1225</v>
      </c>
      <c r="W25" s="7" t="s">
        <v>5</v>
      </c>
    </row>
    <row r="26" customFormat="false" ht="12" hidden="false" customHeight="true" outlineLevel="0" collapsed="false">
      <c r="A26" s="5" t="s">
        <v>33</v>
      </c>
      <c r="B26" s="9" t="n">
        <v>520</v>
      </c>
      <c r="C26" s="9" t="n">
        <v>560</v>
      </c>
      <c r="D26" s="9" t="n">
        <f aca="false">C26+35</f>
        <v>595</v>
      </c>
      <c r="E26" s="6" t="n">
        <f aca="false">D26+35</f>
        <v>630</v>
      </c>
      <c r="F26" s="6" t="n">
        <f aca="false">E26+35</f>
        <v>665</v>
      </c>
      <c r="G26" s="6" t="n">
        <f aca="false">F26+35</f>
        <v>700</v>
      </c>
      <c r="H26" s="6" t="n">
        <f aca="false">G26+35</f>
        <v>735</v>
      </c>
      <c r="I26" s="6" t="n">
        <f aca="false">H26+35</f>
        <v>770</v>
      </c>
      <c r="J26" s="6" t="n">
        <f aca="false">I26+35</f>
        <v>805</v>
      </c>
      <c r="K26" s="6" t="n">
        <f aca="false">J26+35</f>
        <v>840</v>
      </c>
      <c r="L26" s="6" t="n">
        <f aca="false">K26+35</f>
        <v>875</v>
      </c>
      <c r="M26" s="6" t="n">
        <f aca="false">L26+35</f>
        <v>910</v>
      </c>
      <c r="N26" s="6" t="n">
        <f aca="false">M26+35</f>
        <v>945</v>
      </c>
      <c r="O26" s="6" t="n">
        <f aca="false">N26+35</f>
        <v>980</v>
      </c>
      <c r="P26" s="6" t="n">
        <f aca="false">O26+35</f>
        <v>1015</v>
      </c>
      <c r="Q26" s="6" t="n">
        <f aca="false">P26+35</f>
        <v>1050</v>
      </c>
      <c r="R26" s="6" t="n">
        <f aca="false">Q26+35</f>
        <v>1085</v>
      </c>
      <c r="S26" s="6" t="n">
        <f aca="false">R26+35</f>
        <v>1120</v>
      </c>
      <c r="T26" s="6" t="n">
        <f aca="false">S26+35</f>
        <v>1155</v>
      </c>
      <c r="U26" s="6" t="n">
        <f aca="false">T26+35</f>
        <v>1190</v>
      </c>
      <c r="V26" s="6" t="n">
        <f aca="false">U26+35</f>
        <v>1225</v>
      </c>
      <c r="W26" s="7" t="s">
        <v>5</v>
      </c>
    </row>
    <row r="27" customFormat="false" ht="12" hidden="false" customHeight="true" outlineLevel="0" collapsed="false">
      <c r="A27" s="8" t="s">
        <v>34</v>
      </c>
      <c r="B27" s="9" t="n">
        <v>970</v>
      </c>
      <c r="C27" s="9" t="n">
        <v>1015</v>
      </c>
      <c r="D27" s="9" t="n">
        <v>1260</v>
      </c>
      <c r="E27" s="9" t="n">
        <v>1380</v>
      </c>
      <c r="F27" s="9" t="n">
        <v>1500</v>
      </c>
      <c r="G27" s="9" t="n">
        <v>1620</v>
      </c>
      <c r="H27" s="9" t="n">
        <v>1740</v>
      </c>
      <c r="I27" s="9" t="n">
        <v>1860</v>
      </c>
      <c r="J27" s="9" t="n">
        <v>1980</v>
      </c>
      <c r="K27" s="9" t="n">
        <v>2100</v>
      </c>
      <c r="L27" s="9" t="n">
        <v>2220</v>
      </c>
      <c r="M27" s="9" t="n">
        <v>2340</v>
      </c>
      <c r="N27" s="9" t="n">
        <v>2460</v>
      </c>
      <c r="O27" s="9" t="n">
        <v>2580</v>
      </c>
      <c r="P27" s="9" t="n">
        <v>2700</v>
      </c>
      <c r="Q27" s="9" t="n">
        <v>2820</v>
      </c>
      <c r="R27" s="9" t="n">
        <v>2940</v>
      </c>
      <c r="S27" s="9" t="n">
        <v>3060</v>
      </c>
      <c r="T27" s="9" t="n">
        <v>3180</v>
      </c>
      <c r="U27" s="9" t="n">
        <v>3300</v>
      </c>
      <c r="V27" s="9" t="n">
        <v>3420</v>
      </c>
      <c r="W27" s="7" t="s">
        <v>35</v>
      </c>
    </row>
    <row r="28" customFormat="false" ht="12" hidden="false" customHeight="true" outlineLevel="0" collapsed="false">
      <c r="A28" s="5" t="s">
        <v>36</v>
      </c>
      <c r="B28" s="9" t="n">
        <v>400</v>
      </c>
      <c r="C28" s="9" t="n">
        <v>400</v>
      </c>
      <c r="D28" s="9" t="n">
        <v>400</v>
      </c>
      <c r="E28" s="6" t="n">
        <f aca="false">D28+30</f>
        <v>430</v>
      </c>
      <c r="F28" s="6" t="n">
        <f aca="false">E28+30</f>
        <v>460</v>
      </c>
      <c r="G28" s="6" t="n">
        <f aca="false">F28+30</f>
        <v>490</v>
      </c>
      <c r="H28" s="6" t="n">
        <f aca="false">G28+30</f>
        <v>520</v>
      </c>
      <c r="I28" s="6" t="n">
        <f aca="false">H28+30</f>
        <v>550</v>
      </c>
      <c r="J28" s="6" t="n">
        <f aca="false">I28+30</f>
        <v>580</v>
      </c>
      <c r="K28" s="6" t="n">
        <f aca="false">J28+30</f>
        <v>610</v>
      </c>
      <c r="L28" s="6" t="n">
        <f aca="false">K28+30</f>
        <v>640</v>
      </c>
      <c r="M28" s="6" t="n">
        <f aca="false">L28+30</f>
        <v>670</v>
      </c>
      <c r="N28" s="6" t="n">
        <f aca="false">M28+30</f>
        <v>700</v>
      </c>
      <c r="O28" s="6" t="n">
        <f aca="false">N28+30</f>
        <v>730</v>
      </c>
      <c r="P28" s="6" t="n">
        <f aca="false">O28+30</f>
        <v>760</v>
      </c>
      <c r="Q28" s="6" t="n">
        <f aca="false">P28+30</f>
        <v>790</v>
      </c>
      <c r="R28" s="6" t="n">
        <f aca="false">Q28+30</f>
        <v>820</v>
      </c>
      <c r="S28" s="6" t="n">
        <f aca="false">R28+30</f>
        <v>850</v>
      </c>
      <c r="T28" s="6" t="n">
        <f aca="false">S28+30</f>
        <v>880</v>
      </c>
      <c r="U28" s="6" t="n">
        <f aca="false">T28+30</f>
        <v>910</v>
      </c>
      <c r="V28" s="6" t="n">
        <f aca="false">U28+30</f>
        <v>940</v>
      </c>
      <c r="W28" s="7" t="s">
        <v>37</v>
      </c>
    </row>
    <row r="29" customFormat="false" ht="12" hidden="false" customHeight="true" outlineLevel="0" collapsed="false">
      <c r="A29" s="5" t="s">
        <v>38</v>
      </c>
      <c r="B29" s="9" t="n">
        <v>767</v>
      </c>
      <c r="C29" s="9" t="n">
        <v>793</v>
      </c>
      <c r="D29" s="9" t="n">
        <v>845</v>
      </c>
      <c r="E29" s="9" t="n">
        <v>884</v>
      </c>
      <c r="F29" s="9" t="n">
        <v>936</v>
      </c>
      <c r="G29" s="9" t="n">
        <v>1027</v>
      </c>
      <c r="H29" s="9" t="n">
        <v>1027</v>
      </c>
      <c r="I29" s="9" t="n">
        <v>1118</v>
      </c>
      <c r="J29" s="9" t="n">
        <v>1118</v>
      </c>
      <c r="K29" s="9" t="n">
        <v>1237.6</v>
      </c>
      <c r="L29" s="9" t="n">
        <v>1237.6</v>
      </c>
      <c r="M29" s="9" t="n">
        <v>1293.5</v>
      </c>
      <c r="N29" s="9" t="n">
        <v>1293.5</v>
      </c>
      <c r="O29" s="9" t="n">
        <v>1378</v>
      </c>
      <c r="P29" s="9" t="n">
        <v>1378</v>
      </c>
      <c r="Q29" s="9" t="n">
        <v>1495</v>
      </c>
      <c r="R29" s="9" t="n">
        <v>1495</v>
      </c>
      <c r="S29" s="9" t="n">
        <v>1579.5</v>
      </c>
      <c r="T29" s="9" t="n">
        <v>1579.5</v>
      </c>
      <c r="U29" s="9" t="n">
        <v>1670.5</v>
      </c>
      <c r="V29" s="9" t="n">
        <v>1670.5</v>
      </c>
      <c r="W29" s="7" t="s">
        <v>13</v>
      </c>
    </row>
    <row r="30" customFormat="false" ht="12" hidden="false" customHeight="true" outlineLevel="0" collapsed="false">
      <c r="A30" s="5" t="s">
        <v>39</v>
      </c>
      <c r="B30" s="9" t="n">
        <v>520</v>
      </c>
      <c r="C30" s="9" t="n">
        <v>560</v>
      </c>
      <c r="D30" s="9" t="n">
        <f aca="false">C30+35</f>
        <v>595</v>
      </c>
      <c r="E30" s="6" t="n">
        <f aca="false">D30+35</f>
        <v>630</v>
      </c>
      <c r="F30" s="6" t="n">
        <f aca="false">E30+35</f>
        <v>665</v>
      </c>
      <c r="G30" s="6" t="n">
        <f aca="false">F30+35</f>
        <v>700</v>
      </c>
      <c r="H30" s="6" t="n">
        <f aca="false">G30+35</f>
        <v>735</v>
      </c>
      <c r="I30" s="6" t="n">
        <f aca="false">H30+35</f>
        <v>770</v>
      </c>
      <c r="J30" s="6" t="n">
        <f aca="false">I30+35</f>
        <v>805</v>
      </c>
      <c r="K30" s="6" t="n">
        <f aca="false">J30+35</f>
        <v>840</v>
      </c>
      <c r="L30" s="6" t="n">
        <f aca="false">K30+35</f>
        <v>875</v>
      </c>
      <c r="M30" s="6" t="n">
        <f aca="false">L30+35</f>
        <v>910</v>
      </c>
      <c r="N30" s="6" t="n">
        <f aca="false">M30+35</f>
        <v>945</v>
      </c>
      <c r="O30" s="6" t="n">
        <f aca="false">N30+35</f>
        <v>980</v>
      </c>
      <c r="P30" s="6" t="n">
        <f aca="false">O30+35</f>
        <v>1015</v>
      </c>
      <c r="Q30" s="6" t="n">
        <f aca="false">P30+35</f>
        <v>1050</v>
      </c>
      <c r="R30" s="6" t="n">
        <f aca="false">Q30+35</f>
        <v>1085</v>
      </c>
      <c r="S30" s="6" t="n">
        <f aca="false">R30+35</f>
        <v>1120</v>
      </c>
      <c r="T30" s="6" t="n">
        <f aca="false">S30+35</f>
        <v>1155</v>
      </c>
      <c r="U30" s="6" t="n">
        <f aca="false">T30+35</f>
        <v>1190</v>
      </c>
      <c r="V30" s="6" t="n">
        <f aca="false">U30+35</f>
        <v>1225</v>
      </c>
      <c r="W30" s="7" t="s">
        <v>13</v>
      </c>
    </row>
    <row r="31" customFormat="false" ht="12" hidden="false" customHeight="true" outlineLevel="0" collapsed="false">
      <c r="A31" s="5" t="s">
        <v>40</v>
      </c>
      <c r="B31" s="9" t="n">
        <v>520</v>
      </c>
      <c r="C31" s="9" t="n">
        <v>560</v>
      </c>
      <c r="D31" s="9" t="n">
        <f aca="false">C31+35</f>
        <v>595</v>
      </c>
      <c r="E31" s="6" t="n">
        <f aca="false">D31+35</f>
        <v>630</v>
      </c>
      <c r="F31" s="6" t="n">
        <f aca="false">E31+35</f>
        <v>665</v>
      </c>
      <c r="G31" s="6" t="n">
        <f aca="false">F31+35</f>
        <v>700</v>
      </c>
      <c r="H31" s="6" t="n">
        <f aca="false">G31+35</f>
        <v>735</v>
      </c>
      <c r="I31" s="6" t="n">
        <f aca="false">H31+35</f>
        <v>770</v>
      </c>
      <c r="J31" s="6" t="n">
        <f aca="false">I31+35</f>
        <v>805</v>
      </c>
      <c r="K31" s="6" t="n">
        <f aca="false">J31+35</f>
        <v>840</v>
      </c>
      <c r="L31" s="6" t="n">
        <f aca="false">K31+35</f>
        <v>875</v>
      </c>
      <c r="M31" s="6" t="n">
        <f aca="false">L31+35</f>
        <v>910</v>
      </c>
      <c r="N31" s="6" t="n">
        <f aca="false">M31+35</f>
        <v>945</v>
      </c>
      <c r="O31" s="6" t="n">
        <f aca="false">N31+35</f>
        <v>980</v>
      </c>
      <c r="P31" s="6" t="n">
        <f aca="false">O31+35</f>
        <v>1015</v>
      </c>
      <c r="Q31" s="6" t="n">
        <f aca="false">P31+35</f>
        <v>1050</v>
      </c>
      <c r="R31" s="6" t="n">
        <f aca="false">Q31+35</f>
        <v>1085</v>
      </c>
      <c r="S31" s="6" t="n">
        <f aca="false">R31+35</f>
        <v>1120</v>
      </c>
      <c r="T31" s="6" t="n">
        <f aca="false">S31+35</f>
        <v>1155</v>
      </c>
      <c r="U31" s="6" t="n">
        <f aca="false">T31+35</f>
        <v>1190</v>
      </c>
      <c r="V31" s="6" t="n">
        <f aca="false">U31+35</f>
        <v>1225</v>
      </c>
      <c r="W31" s="7" t="s">
        <v>5</v>
      </c>
    </row>
    <row r="32" customFormat="false" ht="12" hidden="false" customHeight="true" outlineLevel="0" collapsed="false">
      <c r="A32" s="8" t="s">
        <v>41</v>
      </c>
      <c r="B32" s="9" t="n">
        <v>665</v>
      </c>
      <c r="C32" s="9" t="n">
        <v>710</v>
      </c>
      <c r="D32" s="9" t="n">
        <v>774</v>
      </c>
      <c r="E32" s="9" t="n">
        <v>840</v>
      </c>
      <c r="F32" s="9" t="n">
        <v>906</v>
      </c>
      <c r="G32" s="9" t="n">
        <v>1032</v>
      </c>
      <c r="H32" s="9" t="n">
        <v>1032</v>
      </c>
      <c r="I32" s="9" t="n">
        <v>1158</v>
      </c>
      <c r="J32" s="9" t="n">
        <v>1158</v>
      </c>
      <c r="K32" s="9" t="n">
        <v>1296</v>
      </c>
      <c r="L32" s="9" t="n">
        <v>1296</v>
      </c>
      <c r="M32" s="9" t="n">
        <v>1422</v>
      </c>
      <c r="N32" s="9" t="n">
        <v>1422</v>
      </c>
      <c r="O32" s="9" t="n">
        <v>1548</v>
      </c>
      <c r="P32" s="9" t="n">
        <v>1548</v>
      </c>
      <c r="Q32" s="9" t="n">
        <v>1686</v>
      </c>
      <c r="R32" s="9" t="n">
        <v>1686</v>
      </c>
      <c r="S32" s="9" t="n">
        <v>1812</v>
      </c>
      <c r="T32" s="9" t="n">
        <v>1812</v>
      </c>
      <c r="U32" s="9" t="n">
        <v>1938</v>
      </c>
      <c r="V32" s="9" t="n">
        <v>1938</v>
      </c>
      <c r="W32" s="7" t="s">
        <v>42</v>
      </c>
    </row>
    <row r="33" customFormat="false" ht="12" hidden="false" customHeight="true" outlineLevel="0" collapsed="false">
      <c r="A33" s="5" t="s">
        <v>43</v>
      </c>
      <c r="B33" s="9" t="n">
        <v>640</v>
      </c>
      <c r="C33" s="9" t="n">
        <v>670</v>
      </c>
      <c r="D33" s="9" t="n">
        <f aca="false">C33+45</f>
        <v>715</v>
      </c>
      <c r="E33" s="9" t="n">
        <f aca="false">D33+45</f>
        <v>760</v>
      </c>
      <c r="F33" s="9" t="n">
        <f aca="false">E33+45</f>
        <v>805</v>
      </c>
      <c r="G33" s="9" t="n">
        <f aca="false">F33+45</f>
        <v>850</v>
      </c>
      <c r="H33" s="9" t="n">
        <f aca="false">G33+45</f>
        <v>895</v>
      </c>
      <c r="I33" s="9" t="n">
        <f aca="false">H33+45</f>
        <v>940</v>
      </c>
      <c r="J33" s="9" t="n">
        <f aca="false">I33+45</f>
        <v>985</v>
      </c>
      <c r="K33" s="9" t="n">
        <f aca="false">J33+45</f>
        <v>1030</v>
      </c>
      <c r="L33" s="9" t="n">
        <f aca="false">K33+45</f>
        <v>1075</v>
      </c>
      <c r="M33" s="9" t="n">
        <f aca="false">L33+45</f>
        <v>1120</v>
      </c>
      <c r="N33" s="9" t="n">
        <f aca="false">M33+45</f>
        <v>1165</v>
      </c>
      <c r="O33" s="9" t="n">
        <f aca="false">N33+45</f>
        <v>1210</v>
      </c>
      <c r="P33" s="9" t="n">
        <f aca="false">O33+45</f>
        <v>1255</v>
      </c>
      <c r="Q33" s="9" t="n">
        <f aca="false">P33+45</f>
        <v>1300</v>
      </c>
      <c r="R33" s="9" t="n">
        <f aca="false">Q33+45</f>
        <v>1345</v>
      </c>
      <c r="S33" s="9" t="n">
        <f aca="false">R33+45</f>
        <v>1390</v>
      </c>
      <c r="T33" s="9" t="n">
        <f aca="false">S33+45</f>
        <v>1435</v>
      </c>
      <c r="U33" s="9" t="n">
        <f aca="false">T33+45</f>
        <v>1480</v>
      </c>
      <c r="V33" s="9" t="n">
        <f aca="false">U33+45</f>
        <v>1525</v>
      </c>
      <c r="W33" s="7" t="s">
        <v>44</v>
      </c>
    </row>
    <row r="34" customFormat="false" ht="12" hidden="false" customHeight="true" outlineLevel="0" collapsed="false">
      <c r="A34" s="8" t="s">
        <v>45</v>
      </c>
      <c r="B34" s="9" t="n">
        <v>665</v>
      </c>
      <c r="C34" s="9" t="n">
        <v>710</v>
      </c>
      <c r="D34" s="9" t="n">
        <v>774</v>
      </c>
      <c r="E34" s="9" t="n">
        <v>840</v>
      </c>
      <c r="F34" s="9" t="n">
        <v>906</v>
      </c>
      <c r="G34" s="9" t="n">
        <v>1032</v>
      </c>
      <c r="H34" s="9" t="n">
        <v>1032</v>
      </c>
      <c r="I34" s="9" t="n">
        <v>1158</v>
      </c>
      <c r="J34" s="9" t="n">
        <v>1158</v>
      </c>
      <c r="K34" s="9" t="n">
        <v>1296</v>
      </c>
      <c r="L34" s="9" t="n">
        <v>1296</v>
      </c>
      <c r="M34" s="9" t="n">
        <v>1422</v>
      </c>
      <c r="N34" s="9" t="n">
        <v>1422</v>
      </c>
      <c r="O34" s="9" t="n">
        <v>1548</v>
      </c>
      <c r="P34" s="9" t="n">
        <v>1548</v>
      </c>
      <c r="Q34" s="9" t="n">
        <v>1686</v>
      </c>
      <c r="R34" s="9" t="n">
        <v>1686</v>
      </c>
      <c r="S34" s="9" t="n">
        <v>1812</v>
      </c>
      <c r="T34" s="9" t="n">
        <v>1812</v>
      </c>
      <c r="U34" s="9" t="n">
        <v>1938</v>
      </c>
      <c r="V34" s="9" t="n">
        <v>1938</v>
      </c>
      <c r="W34" s="7" t="s">
        <v>7</v>
      </c>
    </row>
    <row r="35" customFormat="false" ht="12" hidden="false" customHeight="true" outlineLevel="0" collapsed="false">
      <c r="A35" s="5" t="s">
        <v>46</v>
      </c>
      <c r="B35" s="9" t="n">
        <v>520</v>
      </c>
      <c r="C35" s="9" t="n">
        <v>560</v>
      </c>
      <c r="D35" s="9" t="n">
        <f aca="false">C35+35</f>
        <v>595</v>
      </c>
      <c r="E35" s="6" t="n">
        <f aca="false">D35+35</f>
        <v>630</v>
      </c>
      <c r="F35" s="6" t="n">
        <f aca="false">E35+35</f>
        <v>665</v>
      </c>
      <c r="G35" s="6" t="n">
        <f aca="false">F35+35</f>
        <v>700</v>
      </c>
      <c r="H35" s="6" t="n">
        <f aca="false">G35+35</f>
        <v>735</v>
      </c>
      <c r="I35" s="6" t="n">
        <f aca="false">H35+35</f>
        <v>770</v>
      </c>
      <c r="J35" s="6" t="n">
        <f aca="false">I35+35</f>
        <v>805</v>
      </c>
      <c r="K35" s="6" t="n">
        <f aca="false">J35+35</f>
        <v>840</v>
      </c>
      <c r="L35" s="6" t="n">
        <f aca="false">K35+35</f>
        <v>875</v>
      </c>
      <c r="M35" s="6" t="n">
        <f aca="false">L35+35</f>
        <v>910</v>
      </c>
      <c r="N35" s="6" t="n">
        <f aca="false">M35+35</f>
        <v>945</v>
      </c>
      <c r="O35" s="6" t="n">
        <f aca="false">N35+35</f>
        <v>980</v>
      </c>
      <c r="P35" s="6" t="n">
        <f aca="false">O35+35</f>
        <v>1015</v>
      </c>
      <c r="Q35" s="6" t="n">
        <f aca="false">P35+35</f>
        <v>1050</v>
      </c>
      <c r="R35" s="6" t="n">
        <f aca="false">Q35+35</f>
        <v>1085</v>
      </c>
      <c r="S35" s="6" t="n">
        <f aca="false">R35+35</f>
        <v>1120</v>
      </c>
      <c r="T35" s="6" t="n">
        <f aca="false">S35+35</f>
        <v>1155</v>
      </c>
      <c r="U35" s="6" t="n">
        <f aca="false">T35+35</f>
        <v>1190</v>
      </c>
      <c r="V35" s="6" t="n">
        <f aca="false">U35+35</f>
        <v>1225</v>
      </c>
      <c r="W35" s="7" t="s">
        <v>5</v>
      </c>
    </row>
    <row r="36" customFormat="false" ht="12" hidden="false" customHeight="true" outlineLevel="0" collapsed="false">
      <c r="A36" s="8" t="s">
        <v>47</v>
      </c>
      <c r="B36" s="9" t="n">
        <v>665</v>
      </c>
      <c r="C36" s="9" t="n">
        <v>710</v>
      </c>
      <c r="D36" s="9" t="n">
        <v>774</v>
      </c>
      <c r="E36" s="9" t="n">
        <v>840</v>
      </c>
      <c r="F36" s="9" t="n">
        <v>906</v>
      </c>
      <c r="G36" s="9" t="n">
        <v>1032</v>
      </c>
      <c r="H36" s="9" t="n">
        <v>1032</v>
      </c>
      <c r="I36" s="9" t="n">
        <v>1158</v>
      </c>
      <c r="J36" s="9" t="n">
        <v>1158</v>
      </c>
      <c r="K36" s="9" t="n">
        <v>1296</v>
      </c>
      <c r="L36" s="9" t="n">
        <v>1296</v>
      </c>
      <c r="M36" s="9" t="n">
        <v>1422</v>
      </c>
      <c r="N36" s="9" t="n">
        <v>1422</v>
      </c>
      <c r="O36" s="9" t="n">
        <v>1548</v>
      </c>
      <c r="P36" s="9" t="n">
        <v>1548</v>
      </c>
      <c r="Q36" s="9" t="n">
        <v>1686</v>
      </c>
      <c r="R36" s="9" t="n">
        <v>1686</v>
      </c>
      <c r="S36" s="9" t="n">
        <v>1812</v>
      </c>
      <c r="T36" s="9" t="n">
        <v>1812</v>
      </c>
      <c r="U36" s="9" t="n">
        <v>1938</v>
      </c>
      <c r="V36" s="9" t="n">
        <v>1938</v>
      </c>
      <c r="W36" s="7" t="s">
        <v>7</v>
      </c>
    </row>
    <row r="37" customFormat="false" ht="12" hidden="false" customHeight="true" outlineLevel="0" collapsed="false">
      <c r="A37" s="5" t="s">
        <v>48</v>
      </c>
      <c r="B37" s="6" t="n">
        <v>625</v>
      </c>
      <c r="C37" s="6" t="n">
        <v>660</v>
      </c>
      <c r="D37" s="6" t="n">
        <f aca="false">C37+40</f>
        <v>700</v>
      </c>
      <c r="E37" s="6" t="n">
        <f aca="false">D37+40</f>
        <v>740</v>
      </c>
      <c r="F37" s="6" t="n">
        <f aca="false">E37+40</f>
        <v>780</v>
      </c>
      <c r="G37" s="6" t="n">
        <f aca="false">F37+40</f>
        <v>820</v>
      </c>
      <c r="H37" s="6" t="n">
        <f aca="false">G37+40</f>
        <v>860</v>
      </c>
      <c r="I37" s="6" t="n">
        <f aca="false">H37+40</f>
        <v>900</v>
      </c>
      <c r="J37" s="6" t="n">
        <f aca="false">I37+40</f>
        <v>940</v>
      </c>
      <c r="K37" s="6" t="n">
        <f aca="false">J37+40</f>
        <v>980</v>
      </c>
      <c r="L37" s="6" t="n">
        <f aca="false">K37+40</f>
        <v>1020</v>
      </c>
      <c r="M37" s="6" t="n">
        <f aca="false">L37+40</f>
        <v>1060</v>
      </c>
      <c r="N37" s="6" t="n">
        <f aca="false">M37+40</f>
        <v>1100</v>
      </c>
      <c r="O37" s="6" t="n">
        <f aca="false">N37+40</f>
        <v>1140</v>
      </c>
      <c r="P37" s="6" t="n">
        <f aca="false">O37+40</f>
        <v>1180</v>
      </c>
      <c r="Q37" s="6" t="n">
        <f aca="false">P37+40</f>
        <v>1220</v>
      </c>
      <c r="R37" s="6" t="n">
        <f aca="false">Q37+40</f>
        <v>1260</v>
      </c>
      <c r="S37" s="6" t="n">
        <f aca="false">R37+40</f>
        <v>1300</v>
      </c>
      <c r="T37" s="6" t="n">
        <f aca="false">S37+40</f>
        <v>1340</v>
      </c>
      <c r="U37" s="6" t="n">
        <f aca="false">T37+40</f>
        <v>1380</v>
      </c>
      <c r="V37" s="6" t="n">
        <f aca="false">U37+40</f>
        <v>1420</v>
      </c>
      <c r="W37" s="7" t="s">
        <v>3</v>
      </c>
    </row>
    <row r="38" customFormat="false" ht="12" hidden="false" customHeight="true" outlineLevel="0" collapsed="false">
      <c r="A38" s="5" t="s">
        <v>49</v>
      </c>
      <c r="B38" s="6" t="n">
        <v>520</v>
      </c>
      <c r="C38" s="6" t="n">
        <v>560</v>
      </c>
      <c r="D38" s="6" t="n">
        <f aca="false">C38+35</f>
        <v>595</v>
      </c>
      <c r="E38" s="6" t="n">
        <f aca="false">D38+35</f>
        <v>630</v>
      </c>
      <c r="F38" s="6" t="n">
        <f aca="false">E38+35</f>
        <v>665</v>
      </c>
      <c r="G38" s="6" t="n">
        <f aca="false">F38+35</f>
        <v>700</v>
      </c>
      <c r="H38" s="6" t="n">
        <f aca="false">G38+35</f>
        <v>735</v>
      </c>
      <c r="I38" s="6" t="n">
        <f aca="false">H38+35</f>
        <v>770</v>
      </c>
      <c r="J38" s="6" t="n">
        <f aca="false">I38+35</f>
        <v>805</v>
      </c>
      <c r="K38" s="6" t="n">
        <f aca="false">J38+35</f>
        <v>840</v>
      </c>
      <c r="L38" s="6" t="n">
        <f aca="false">K38+35</f>
        <v>875</v>
      </c>
      <c r="M38" s="6" t="n">
        <f aca="false">L38+35</f>
        <v>910</v>
      </c>
      <c r="N38" s="6" t="n">
        <f aca="false">M38+35</f>
        <v>945</v>
      </c>
      <c r="O38" s="6" t="n">
        <f aca="false">N38+35</f>
        <v>980</v>
      </c>
      <c r="P38" s="6" t="n">
        <f aca="false">O38+35</f>
        <v>1015</v>
      </c>
      <c r="Q38" s="6" t="n">
        <f aca="false">P38+35</f>
        <v>1050</v>
      </c>
      <c r="R38" s="6" t="n">
        <f aca="false">Q38+35</f>
        <v>1085</v>
      </c>
      <c r="S38" s="6" t="n">
        <f aca="false">R38+35</f>
        <v>1120</v>
      </c>
      <c r="T38" s="6" t="n">
        <f aca="false">S38+35</f>
        <v>1155</v>
      </c>
      <c r="U38" s="6" t="n">
        <f aca="false">T38+35</f>
        <v>1190</v>
      </c>
      <c r="V38" s="6" t="n">
        <f aca="false">U38+35</f>
        <v>1225</v>
      </c>
      <c r="W38" s="7" t="s">
        <v>5</v>
      </c>
    </row>
    <row r="39" customFormat="false" ht="12" hidden="false" customHeight="true" outlineLevel="0" collapsed="false">
      <c r="A39" s="8" t="s">
        <v>50</v>
      </c>
      <c r="B39" s="6" t="n">
        <v>715</v>
      </c>
      <c r="C39" s="6" t="n">
        <v>780</v>
      </c>
      <c r="D39" s="6" t="n">
        <v>876</v>
      </c>
      <c r="E39" s="9" t="n">
        <v>966</v>
      </c>
      <c r="F39" s="9" t="n">
        <v>1056</v>
      </c>
      <c r="G39" s="9" t="n">
        <v>1242</v>
      </c>
      <c r="H39" s="9" t="n">
        <v>1242</v>
      </c>
      <c r="I39" s="9" t="n">
        <v>1428</v>
      </c>
      <c r="J39" s="9" t="n">
        <v>1428</v>
      </c>
      <c r="K39" s="9" t="n">
        <v>1614</v>
      </c>
      <c r="L39" s="9" t="n">
        <v>1614</v>
      </c>
      <c r="M39" s="9" t="n">
        <v>1806</v>
      </c>
      <c r="N39" s="9" t="n">
        <v>1806</v>
      </c>
      <c r="O39" s="9" t="n">
        <v>1992</v>
      </c>
      <c r="P39" s="9" t="n">
        <v>1992</v>
      </c>
      <c r="Q39" s="9" t="n">
        <v>2178</v>
      </c>
      <c r="R39" s="9" t="n">
        <v>2178</v>
      </c>
      <c r="S39" s="9" t="n">
        <v>2370</v>
      </c>
      <c r="T39" s="9" t="n">
        <v>2370</v>
      </c>
      <c r="U39" s="9" t="n">
        <v>2550</v>
      </c>
      <c r="V39" s="9" t="n">
        <v>2550</v>
      </c>
      <c r="W39" s="7" t="s">
        <v>51</v>
      </c>
    </row>
    <row r="40" customFormat="false" ht="12" hidden="false" customHeight="true" outlineLevel="0" collapsed="false">
      <c r="A40" s="8" t="s">
        <v>52</v>
      </c>
      <c r="B40" s="6" t="n">
        <v>520</v>
      </c>
      <c r="C40" s="6" t="n">
        <v>560</v>
      </c>
      <c r="D40" s="6" t="n">
        <f aca="false">C40+35</f>
        <v>595</v>
      </c>
      <c r="E40" s="6" t="n">
        <f aca="false">D40+35</f>
        <v>630</v>
      </c>
      <c r="F40" s="6" t="n">
        <f aca="false">E40+35</f>
        <v>665</v>
      </c>
      <c r="G40" s="6" t="n">
        <f aca="false">F40+35</f>
        <v>700</v>
      </c>
      <c r="H40" s="6" t="n">
        <f aca="false">G40+35</f>
        <v>735</v>
      </c>
      <c r="I40" s="6" t="n">
        <f aca="false">H40+35</f>
        <v>770</v>
      </c>
      <c r="J40" s="6" t="n">
        <f aca="false">I40+35</f>
        <v>805</v>
      </c>
      <c r="K40" s="6" t="n">
        <f aca="false">J40+35</f>
        <v>840</v>
      </c>
      <c r="L40" s="6" t="n">
        <f aca="false">K40+35</f>
        <v>875</v>
      </c>
      <c r="M40" s="6" t="n">
        <f aca="false">L40+35</f>
        <v>910</v>
      </c>
      <c r="N40" s="6" t="n">
        <f aca="false">M40+35</f>
        <v>945</v>
      </c>
      <c r="O40" s="6" t="n">
        <f aca="false">N40+35</f>
        <v>980</v>
      </c>
      <c r="P40" s="6" t="n">
        <f aca="false">O40+35</f>
        <v>1015</v>
      </c>
      <c r="Q40" s="6" t="n">
        <f aca="false">P40+35</f>
        <v>1050</v>
      </c>
      <c r="R40" s="6" t="n">
        <f aca="false">Q40+35</f>
        <v>1085</v>
      </c>
      <c r="S40" s="6" t="n">
        <f aca="false">R40+35</f>
        <v>1120</v>
      </c>
      <c r="T40" s="6" t="n">
        <f aca="false">S40+35</f>
        <v>1155</v>
      </c>
      <c r="U40" s="6" t="n">
        <f aca="false">T40+35</f>
        <v>1190</v>
      </c>
      <c r="V40" s="6" t="n">
        <f aca="false">U40+35</f>
        <v>1225</v>
      </c>
      <c r="W40" s="7" t="s">
        <v>9</v>
      </c>
    </row>
    <row r="41" customFormat="false" ht="12" hidden="false" customHeight="true" outlineLevel="0" collapsed="false">
      <c r="A41" s="5" t="s">
        <v>53</v>
      </c>
      <c r="B41" s="6" t="n">
        <v>565</v>
      </c>
      <c r="C41" s="6" t="n">
        <v>605</v>
      </c>
      <c r="D41" s="6" t="n">
        <f aca="false">C41+40</f>
        <v>645</v>
      </c>
      <c r="E41" s="9" t="n">
        <f aca="false">D41+40</f>
        <v>685</v>
      </c>
      <c r="F41" s="9" t="n">
        <f aca="false">E41+40</f>
        <v>725</v>
      </c>
      <c r="G41" s="9" t="n">
        <f aca="false">F41+40</f>
        <v>765</v>
      </c>
      <c r="H41" s="9" t="n">
        <f aca="false">G41+40</f>
        <v>805</v>
      </c>
      <c r="I41" s="9" t="n">
        <f aca="false">H41+40</f>
        <v>845</v>
      </c>
      <c r="J41" s="9" t="n">
        <f aca="false">I41+40</f>
        <v>885</v>
      </c>
      <c r="K41" s="9" t="n">
        <f aca="false">J41+40</f>
        <v>925</v>
      </c>
      <c r="L41" s="9" t="n">
        <f aca="false">K41+40</f>
        <v>965</v>
      </c>
      <c r="M41" s="9" t="n">
        <f aca="false">L41+40</f>
        <v>1005</v>
      </c>
      <c r="N41" s="9" t="n">
        <f aca="false">M41+40</f>
        <v>1045</v>
      </c>
      <c r="O41" s="9" t="n">
        <f aca="false">N41+40</f>
        <v>1085</v>
      </c>
      <c r="P41" s="9" t="n">
        <f aca="false">O41+40</f>
        <v>1125</v>
      </c>
      <c r="Q41" s="9" t="n">
        <f aca="false">P41+40</f>
        <v>1165</v>
      </c>
      <c r="R41" s="9" t="n">
        <f aca="false">Q41+40</f>
        <v>1205</v>
      </c>
      <c r="S41" s="9" t="n">
        <f aca="false">R41+40</f>
        <v>1245</v>
      </c>
      <c r="T41" s="9" t="n">
        <f aca="false">S41+40</f>
        <v>1285</v>
      </c>
      <c r="U41" s="9" t="n">
        <f aca="false">T41+40</f>
        <v>1325</v>
      </c>
      <c r="V41" s="9" t="n">
        <f aca="false">U41+40</f>
        <v>1365</v>
      </c>
      <c r="W41" s="7" t="s">
        <v>13</v>
      </c>
    </row>
    <row r="42" customFormat="false" ht="12" hidden="false" customHeight="true" outlineLevel="0" collapsed="false">
      <c r="A42" s="8" t="s">
        <v>54</v>
      </c>
      <c r="B42" s="6" t="n">
        <v>625</v>
      </c>
      <c r="C42" s="6" t="n">
        <v>660</v>
      </c>
      <c r="D42" s="6" t="n">
        <f aca="false">C42+40</f>
        <v>700</v>
      </c>
      <c r="E42" s="9" t="n">
        <f aca="false">D42+40</f>
        <v>740</v>
      </c>
      <c r="F42" s="9" t="n">
        <f aca="false">E42+40</f>
        <v>780</v>
      </c>
      <c r="G42" s="9" t="n">
        <f aca="false">F42+40</f>
        <v>820</v>
      </c>
      <c r="H42" s="9" t="n">
        <f aca="false">G42+40</f>
        <v>860</v>
      </c>
      <c r="I42" s="9" t="n">
        <f aca="false">H42+40</f>
        <v>900</v>
      </c>
      <c r="J42" s="9" t="n">
        <f aca="false">I42+40</f>
        <v>940</v>
      </c>
      <c r="K42" s="9" t="n">
        <f aca="false">J42+40</f>
        <v>980</v>
      </c>
      <c r="L42" s="9" t="n">
        <f aca="false">K42+40</f>
        <v>1020</v>
      </c>
      <c r="M42" s="9" t="n">
        <f aca="false">L42+40</f>
        <v>1060</v>
      </c>
      <c r="N42" s="9" t="n">
        <f aca="false">M42+40</f>
        <v>1100</v>
      </c>
      <c r="O42" s="9" t="n">
        <f aca="false">N42+40</f>
        <v>1140</v>
      </c>
      <c r="P42" s="9" t="n">
        <f aca="false">O42+40</f>
        <v>1180</v>
      </c>
      <c r="Q42" s="9" t="n">
        <f aca="false">P42+40</f>
        <v>1220</v>
      </c>
      <c r="R42" s="9" t="n">
        <f aca="false">Q42+40</f>
        <v>1260</v>
      </c>
      <c r="S42" s="9" t="n">
        <f aca="false">R42+40</f>
        <v>1300</v>
      </c>
      <c r="T42" s="9" t="n">
        <f aca="false">S42+40</f>
        <v>1340</v>
      </c>
      <c r="U42" s="9" t="n">
        <f aca="false">T42+40</f>
        <v>1380</v>
      </c>
      <c r="V42" s="9" t="n">
        <f aca="false">U42+40</f>
        <v>1420</v>
      </c>
      <c r="W42" s="7" t="s">
        <v>7</v>
      </c>
    </row>
    <row r="43" customFormat="false" ht="12" hidden="false" customHeight="true" outlineLevel="0" collapsed="false">
      <c r="A43" s="5" t="s">
        <v>55</v>
      </c>
      <c r="B43" s="6" t="n">
        <v>520</v>
      </c>
      <c r="C43" s="6" t="n">
        <v>560</v>
      </c>
      <c r="D43" s="6" t="n">
        <f aca="false">C43+35</f>
        <v>595</v>
      </c>
      <c r="E43" s="6" t="n">
        <f aca="false">D43+35</f>
        <v>630</v>
      </c>
      <c r="F43" s="6" t="n">
        <f aca="false">E43+35</f>
        <v>665</v>
      </c>
      <c r="G43" s="6" t="n">
        <f aca="false">F43+35</f>
        <v>700</v>
      </c>
      <c r="H43" s="6" t="n">
        <f aca="false">G43+35</f>
        <v>735</v>
      </c>
      <c r="I43" s="6" t="n">
        <f aca="false">H43+35</f>
        <v>770</v>
      </c>
      <c r="J43" s="6" t="n">
        <f aca="false">I43+35</f>
        <v>805</v>
      </c>
      <c r="K43" s="6" t="n">
        <f aca="false">J43+35</f>
        <v>840</v>
      </c>
      <c r="L43" s="6" t="n">
        <f aca="false">K43+35</f>
        <v>875</v>
      </c>
      <c r="M43" s="6" t="n">
        <f aca="false">L43+35</f>
        <v>910</v>
      </c>
      <c r="N43" s="6" t="n">
        <f aca="false">M43+35</f>
        <v>945</v>
      </c>
      <c r="O43" s="6" t="n">
        <f aca="false">N43+35</f>
        <v>980</v>
      </c>
      <c r="P43" s="6" t="n">
        <f aca="false">O43+35</f>
        <v>1015</v>
      </c>
      <c r="Q43" s="6" t="n">
        <f aca="false">P43+35</f>
        <v>1050</v>
      </c>
      <c r="R43" s="6" t="n">
        <f aca="false">Q43+35</f>
        <v>1085</v>
      </c>
      <c r="S43" s="6" t="n">
        <f aca="false">R43+35</f>
        <v>1120</v>
      </c>
      <c r="T43" s="6" t="n">
        <f aca="false">S43+35</f>
        <v>1155</v>
      </c>
      <c r="U43" s="6" t="n">
        <f aca="false">T43+35</f>
        <v>1190</v>
      </c>
      <c r="V43" s="6" t="n">
        <f aca="false">U43+35</f>
        <v>1225</v>
      </c>
      <c r="W43" s="7" t="s">
        <v>13</v>
      </c>
    </row>
    <row r="44" customFormat="false" ht="12" hidden="false" customHeight="true" outlineLevel="0" collapsed="false">
      <c r="A44" s="13" t="s">
        <v>56</v>
      </c>
      <c r="B44" s="6" t="n">
        <v>300</v>
      </c>
      <c r="C44" s="6" t="n">
        <v>300</v>
      </c>
      <c r="D44" s="6" t="n">
        <f aca="false">C44+20</f>
        <v>320</v>
      </c>
      <c r="E44" s="10" t="n">
        <f aca="false">D44+20</f>
        <v>340</v>
      </c>
      <c r="F44" s="10" t="n">
        <f aca="false">E44+20</f>
        <v>360</v>
      </c>
      <c r="G44" s="10" t="n">
        <f aca="false">F44+20</f>
        <v>380</v>
      </c>
      <c r="H44" s="10" t="n">
        <f aca="false">G44+20</f>
        <v>400</v>
      </c>
      <c r="I44" s="10" t="n">
        <f aca="false">H44+20</f>
        <v>420</v>
      </c>
      <c r="J44" s="10" t="n">
        <f aca="false">I44+20</f>
        <v>440</v>
      </c>
      <c r="K44" s="10" t="n">
        <f aca="false">J44+20</f>
        <v>460</v>
      </c>
      <c r="L44" s="10" t="n">
        <f aca="false">K44+20</f>
        <v>480</v>
      </c>
      <c r="M44" s="10" t="n">
        <f aca="false">L44+20</f>
        <v>500</v>
      </c>
      <c r="N44" s="10" t="n">
        <f aca="false">M44+20</f>
        <v>520</v>
      </c>
      <c r="O44" s="10" t="n">
        <f aca="false">N44+20</f>
        <v>540</v>
      </c>
      <c r="P44" s="10" t="n">
        <f aca="false">O44+20</f>
        <v>560</v>
      </c>
      <c r="Q44" s="10" t="n">
        <f aca="false">P44+20</f>
        <v>580</v>
      </c>
      <c r="R44" s="10" t="n">
        <f aca="false">Q44+20</f>
        <v>600</v>
      </c>
      <c r="S44" s="10" t="n">
        <f aca="false">R44+20</f>
        <v>620</v>
      </c>
      <c r="T44" s="10" t="n">
        <f aca="false">S44+20</f>
        <v>640</v>
      </c>
      <c r="U44" s="10" t="n">
        <f aca="false">T44+20</f>
        <v>660</v>
      </c>
      <c r="V44" s="10" t="n">
        <f aca="false">U44+20</f>
        <v>680</v>
      </c>
      <c r="W44" s="7" t="s">
        <v>37</v>
      </c>
    </row>
    <row r="45" customFormat="false" ht="12" hidden="false" customHeight="true" outlineLevel="0" collapsed="false">
      <c r="A45" s="13" t="s">
        <v>57</v>
      </c>
      <c r="B45" s="6" t="n">
        <v>400</v>
      </c>
      <c r="C45" s="6" t="n">
        <v>400</v>
      </c>
      <c r="D45" s="6" t="n">
        <f aca="false">C45+30</f>
        <v>430</v>
      </c>
      <c r="E45" s="10" t="n">
        <f aca="false">D45+30</f>
        <v>460</v>
      </c>
      <c r="F45" s="10" t="n">
        <f aca="false">E45+30</f>
        <v>490</v>
      </c>
      <c r="G45" s="10" t="n">
        <f aca="false">F45+30</f>
        <v>520</v>
      </c>
      <c r="H45" s="10" t="n">
        <f aca="false">G45+30</f>
        <v>550</v>
      </c>
      <c r="I45" s="10" t="n">
        <f aca="false">H45+30</f>
        <v>580</v>
      </c>
      <c r="J45" s="10" t="n">
        <f aca="false">I45+30</f>
        <v>610</v>
      </c>
      <c r="K45" s="10" t="n">
        <f aca="false">J45+30</f>
        <v>640</v>
      </c>
      <c r="L45" s="10" t="n">
        <f aca="false">K45+30</f>
        <v>670</v>
      </c>
      <c r="M45" s="10" t="n">
        <f aca="false">L45+30</f>
        <v>700</v>
      </c>
      <c r="N45" s="10" t="n">
        <f aca="false">M45+30</f>
        <v>730</v>
      </c>
      <c r="O45" s="10" t="n">
        <f aca="false">N45+30</f>
        <v>760</v>
      </c>
      <c r="P45" s="10" t="n">
        <f aca="false">O45+30</f>
        <v>790</v>
      </c>
      <c r="Q45" s="10" t="n">
        <f aca="false">P45+30</f>
        <v>820</v>
      </c>
      <c r="R45" s="10" t="n">
        <f aca="false">Q45+30</f>
        <v>850</v>
      </c>
      <c r="S45" s="10" t="n">
        <f aca="false">R45+30</f>
        <v>880</v>
      </c>
      <c r="T45" s="10" t="n">
        <f aca="false">S45+30</f>
        <v>910</v>
      </c>
      <c r="U45" s="10" t="n">
        <f aca="false">T45+30</f>
        <v>940</v>
      </c>
      <c r="V45" s="10" t="n">
        <f aca="false">U45+30</f>
        <v>970</v>
      </c>
      <c r="W45" s="7" t="s">
        <v>58</v>
      </c>
    </row>
    <row r="46" customFormat="false" ht="12" hidden="false" customHeight="true" outlineLevel="0" collapsed="false">
      <c r="A46" s="8" t="s">
        <v>59</v>
      </c>
      <c r="B46" s="6" t="n">
        <v>625</v>
      </c>
      <c r="C46" s="6" t="n">
        <v>660</v>
      </c>
      <c r="D46" s="6" t="n">
        <f aca="false">C46+40</f>
        <v>700</v>
      </c>
      <c r="E46" s="9" t="n">
        <f aca="false">D46+40</f>
        <v>740</v>
      </c>
      <c r="F46" s="9" t="n">
        <f aca="false">E46+40</f>
        <v>780</v>
      </c>
      <c r="G46" s="9" t="n">
        <f aca="false">F46+40</f>
        <v>820</v>
      </c>
      <c r="H46" s="9" t="n">
        <f aca="false">G46+40</f>
        <v>860</v>
      </c>
      <c r="I46" s="9" t="n">
        <f aca="false">H46+40</f>
        <v>900</v>
      </c>
      <c r="J46" s="9" t="n">
        <f aca="false">I46+40</f>
        <v>940</v>
      </c>
      <c r="K46" s="9" t="n">
        <f aca="false">J46+40</f>
        <v>980</v>
      </c>
      <c r="L46" s="9" t="n">
        <f aca="false">K46+40</f>
        <v>1020</v>
      </c>
      <c r="M46" s="9" t="n">
        <f aca="false">L46+40</f>
        <v>1060</v>
      </c>
      <c r="N46" s="9" t="n">
        <f aca="false">M46+40</f>
        <v>1100</v>
      </c>
      <c r="O46" s="9" t="n">
        <f aca="false">N46+40</f>
        <v>1140</v>
      </c>
      <c r="P46" s="9" t="n">
        <f aca="false">O46+40</f>
        <v>1180</v>
      </c>
      <c r="Q46" s="9" t="n">
        <f aca="false">P46+40</f>
        <v>1220</v>
      </c>
      <c r="R46" s="9" t="n">
        <f aca="false">Q46+40</f>
        <v>1260</v>
      </c>
      <c r="S46" s="9" t="n">
        <f aca="false">R46+40</f>
        <v>1300</v>
      </c>
      <c r="T46" s="9" t="n">
        <f aca="false">S46+40</f>
        <v>1340</v>
      </c>
      <c r="U46" s="9" t="n">
        <f aca="false">T46+40</f>
        <v>1380</v>
      </c>
      <c r="V46" s="9" t="n">
        <f aca="false">U46+40</f>
        <v>1420</v>
      </c>
      <c r="W46" s="7" t="s">
        <v>11</v>
      </c>
    </row>
    <row r="47" customFormat="false" ht="12" hidden="false" customHeight="true" outlineLevel="0" collapsed="false">
      <c r="A47" s="5" t="s">
        <v>60</v>
      </c>
      <c r="B47" s="6" t="n">
        <v>565</v>
      </c>
      <c r="C47" s="6" t="n">
        <v>605</v>
      </c>
      <c r="D47" s="6" t="n">
        <f aca="false">C47+40</f>
        <v>645</v>
      </c>
      <c r="E47" s="9" t="n">
        <f aca="false">D47+40</f>
        <v>685</v>
      </c>
      <c r="F47" s="9" t="n">
        <f aca="false">E47+40</f>
        <v>725</v>
      </c>
      <c r="G47" s="9" t="n">
        <f aca="false">F47+40</f>
        <v>765</v>
      </c>
      <c r="H47" s="9" t="n">
        <f aca="false">G47+40</f>
        <v>805</v>
      </c>
      <c r="I47" s="9" t="n">
        <f aca="false">H47+40</f>
        <v>845</v>
      </c>
      <c r="J47" s="9" t="n">
        <f aca="false">I47+40</f>
        <v>885</v>
      </c>
      <c r="K47" s="9" t="n">
        <f aca="false">J47+40</f>
        <v>925</v>
      </c>
      <c r="L47" s="9" t="n">
        <f aca="false">K47+40</f>
        <v>965</v>
      </c>
      <c r="M47" s="9" t="n">
        <f aca="false">L47+40</f>
        <v>1005</v>
      </c>
      <c r="N47" s="9" t="n">
        <f aca="false">M47+40</f>
        <v>1045</v>
      </c>
      <c r="O47" s="9" t="n">
        <f aca="false">N47+40</f>
        <v>1085</v>
      </c>
      <c r="P47" s="9" t="n">
        <f aca="false">O47+40</f>
        <v>1125</v>
      </c>
      <c r="Q47" s="9" t="n">
        <f aca="false">P47+40</f>
        <v>1165</v>
      </c>
      <c r="R47" s="9" t="n">
        <f aca="false">Q47+40</f>
        <v>1205</v>
      </c>
      <c r="S47" s="9" t="n">
        <f aca="false">R47+40</f>
        <v>1245</v>
      </c>
      <c r="T47" s="9" t="n">
        <f aca="false">S47+40</f>
        <v>1285</v>
      </c>
      <c r="U47" s="9" t="n">
        <f aca="false">T47+40</f>
        <v>1325</v>
      </c>
      <c r="V47" s="9" t="n">
        <f aca="false">U47+40</f>
        <v>1365</v>
      </c>
      <c r="W47" s="7" t="s">
        <v>13</v>
      </c>
    </row>
    <row r="48" customFormat="false" ht="12" hidden="false" customHeight="true" outlineLevel="0" collapsed="false">
      <c r="A48" s="8" t="s">
        <v>61</v>
      </c>
      <c r="B48" s="6" t="n">
        <v>565</v>
      </c>
      <c r="C48" s="6" t="n">
        <v>605</v>
      </c>
      <c r="D48" s="6" t="n">
        <f aca="false">C48+40</f>
        <v>645</v>
      </c>
      <c r="E48" s="9" t="n">
        <f aca="false">D48+40</f>
        <v>685</v>
      </c>
      <c r="F48" s="9" t="n">
        <f aca="false">E48+40</f>
        <v>725</v>
      </c>
      <c r="G48" s="9" t="n">
        <f aca="false">F48+40</f>
        <v>765</v>
      </c>
      <c r="H48" s="9" t="n">
        <f aca="false">G48+40</f>
        <v>805</v>
      </c>
      <c r="I48" s="9" t="n">
        <f aca="false">H48+40</f>
        <v>845</v>
      </c>
      <c r="J48" s="9" t="n">
        <f aca="false">I48+40</f>
        <v>885</v>
      </c>
      <c r="K48" s="9" t="n">
        <f aca="false">J48+40</f>
        <v>925</v>
      </c>
      <c r="L48" s="9" t="n">
        <f aca="false">K48+40</f>
        <v>965</v>
      </c>
      <c r="M48" s="9" t="n">
        <f aca="false">L48+40</f>
        <v>1005</v>
      </c>
      <c r="N48" s="9" t="n">
        <f aca="false">M48+40</f>
        <v>1045</v>
      </c>
      <c r="O48" s="9" t="n">
        <f aca="false">N48+40</f>
        <v>1085</v>
      </c>
      <c r="P48" s="9" t="n">
        <f aca="false">O48+40</f>
        <v>1125</v>
      </c>
      <c r="Q48" s="9" t="n">
        <f aca="false">P48+40</f>
        <v>1165</v>
      </c>
      <c r="R48" s="9" t="n">
        <f aca="false">Q48+40</f>
        <v>1205</v>
      </c>
      <c r="S48" s="9" t="n">
        <f aca="false">R48+40</f>
        <v>1245</v>
      </c>
      <c r="T48" s="9" t="n">
        <f aca="false">S48+40</f>
        <v>1285</v>
      </c>
      <c r="U48" s="9" t="n">
        <f aca="false">T48+40</f>
        <v>1325</v>
      </c>
      <c r="V48" s="9" t="n">
        <f aca="false">U48+40</f>
        <v>1365</v>
      </c>
      <c r="W48" s="7" t="s">
        <v>5</v>
      </c>
    </row>
    <row r="49" customFormat="false" ht="12" hidden="false" customHeight="true" outlineLevel="0" collapsed="false">
      <c r="A49" s="5" t="s">
        <v>62</v>
      </c>
      <c r="B49" s="6" t="n">
        <v>625</v>
      </c>
      <c r="C49" s="6" t="n">
        <v>660</v>
      </c>
      <c r="D49" s="6" t="n">
        <f aca="false">C49+40</f>
        <v>700</v>
      </c>
      <c r="E49" s="6" t="n">
        <f aca="false">D49+40</f>
        <v>740</v>
      </c>
      <c r="F49" s="6" t="n">
        <f aca="false">E49+40</f>
        <v>780</v>
      </c>
      <c r="G49" s="6" t="n">
        <f aca="false">F49+40</f>
        <v>820</v>
      </c>
      <c r="H49" s="6" t="n">
        <f aca="false">G49+40</f>
        <v>860</v>
      </c>
      <c r="I49" s="6" t="n">
        <f aca="false">H49+40</f>
        <v>900</v>
      </c>
      <c r="J49" s="6" t="n">
        <f aca="false">I49+40</f>
        <v>940</v>
      </c>
      <c r="K49" s="6" t="n">
        <f aca="false">J49+40</f>
        <v>980</v>
      </c>
      <c r="L49" s="6" t="n">
        <f aca="false">K49+40</f>
        <v>1020</v>
      </c>
      <c r="M49" s="6" t="n">
        <f aca="false">L49+40</f>
        <v>1060</v>
      </c>
      <c r="N49" s="6" t="n">
        <f aca="false">M49+40</f>
        <v>1100</v>
      </c>
      <c r="O49" s="6" t="n">
        <f aca="false">N49+40</f>
        <v>1140</v>
      </c>
      <c r="P49" s="6" t="n">
        <f aca="false">O49+40</f>
        <v>1180</v>
      </c>
      <c r="Q49" s="6" t="n">
        <f aca="false">P49+40</f>
        <v>1220</v>
      </c>
      <c r="R49" s="6" t="n">
        <f aca="false">Q49+40</f>
        <v>1260</v>
      </c>
      <c r="S49" s="6" t="n">
        <f aca="false">R49+40</f>
        <v>1300</v>
      </c>
      <c r="T49" s="6" t="n">
        <f aca="false">S49+40</f>
        <v>1340</v>
      </c>
      <c r="U49" s="6" t="n">
        <f aca="false">T49+40</f>
        <v>1380</v>
      </c>
      <c r="V49" s="6" t="n">
        <f aca="false">U49+40</f>
        <v>1420</v>
      </c>
      <c r="W49" s="7" t="s">
        <v>7</v>
      </c>
    </row>
    <row r="50" customFormat="false" ht="12" hidden="false" customHeight="true" outlineLevel="0" collapsed="false">
      <c r="A50" s="5" t="s">
        <v>63</v>
      </c>
      <c r="B50" s="6" t="n">
        <v>625</v>
      </c>
      <c r="C50" s="6" t="n">
        <v>660</v>
      </c>
      <c r="D50" s="6" t="n">
        <f aca="false">C50+40</f>
        <v>700</v>
      </c>
      <c r="E50" s="6" t="n">
        <f aca="false">D50+40</f>
        <v>740</v>
      </c>
      <c r="F50" s="6" t="n">
        <f aca="false">E50+40</f>
        <v>780</v>
      </c>
      <c r="G50" s="6" t="n">
        <f aca="false">F50+40</f>
        <v>820</v>
      </c>
      <c r="H50" s="6" t="n">
        <f aca="false">G50+40</f>
        <v>860</v>
      </c>
      <c r="I50" s="6" t="n">
        <f aca="false">H50+40</f>
        <v>900</v>
      </c>
      <c r="J50" s="6" t="n">
        <f aca="false">I50+40</f>
        <v>940</v>
      </c>
      <c r="K50" s="6" t="n">
        <f aca="false">J50+40</f>
        <v>980</v>
      </c>
      <c r="L50" s="6" t="n">
        <f aca="false">K50+40</f>
        <v>1020</v>
      </c>
      <c r="M50" s="6" t="n">
        <f aca="false">L50+40</f>
        <v>1060</v>
      </c>
      <c r="N50" s="6" t="n">
        <f aca="false">M50+40</f>
        <v>1100</v>
      </c>
      <c r="O50" s="6" t="n">
        <f aca="false">N50+40</f>
        <v>1140</v>
      </c>
      <c r="P50" s="6" t="n">
        <f aca="false">O50+40</f>
        <v>1180</v>
      </c>
      <c r="Q50" s="6" t="n">
        <f aca="false">P50+40</f>
        <v>1220</v>
      </c>
      <c r="R50" s="6" t="n">
        <f aca="false">Q50+40</f>
        <v>1260</v>
      </c>
      <c r="S50" s="6" t="n">
        <f aca="false">R50+40</f>
        <v>1300</v>
      </c>
      <c r="T50" s="6" t="n">
        <f aca="false">S50+40</f>
        <v>1340</v>
      </c>
      <c r="U50" s="6" t="n">
        <f aca="false">T50+40</f>
        <v>1380</v>
      </c>
      <c r="V50" s="6" t="n">
        <f aca="false">U50+40</f>
        <v>1420</v>
      </c>
      <c r="W50" s="7" t="s">
        <v>7</v>
      </c>
    </row>
    <row r="51" customFormat="false" ht="12" hidden="false" customHeight="true" outlineLevel="0" collapsed="false">
      <c r="A51" s="5" t="s">
        <v>64</v>
      </c>
      <c r="B51" s="6" t="n">
        <v>565</v>
      </c>
      <c r="C51" s="6" t="n">
        <v>605</v>
      </c>
      <c r="D51" s="6" t="n">
        <f aca="false">C51+40</f>
        <v>645</v>
      </c>
      <c r="E51" s="9" t="n">
        <f aca="false">D51+40</f>
        <v>685</v>
      </c>
      <c r="F51" s="9" t="n">
        <f aca="false">E51+40</f>
        <v>725</v>
      </c>
      <c r="G51" s="9" t="n">
        <f aca="false">F51+40</f>
        <v>765</v>
      </c>
      <c r="H51" s="9" t="n">
        <f aca="false">G51+40</f>
        <v>805</v>
      </c>
      <c r="I51" s="9" t="n">
        <f aca="false">H51+40</f>
        <v>845</v>
      </c>
      <c r="J51" s="9" t="n">
        <f aca="false">I51+40</f>
        <v>885</v>
      </c>
      <c r="K51" s="9" t="n">
        <f aca="false">J51+40</f>
        <v>925</v>
      </c>
      <c r="L51" s="9" t="n">
        <f aca="false">K51+40</f>
        <v>965</v>
      </c>
      <c r="M51" s="9" t="n">
        <f aca="false">L51+40</f>
        <v>1005</v>
      </c>
      <c r="N51" s="9" t="n">
        <f aca="false">M51+40</f>
        <v>1045</v>
      </c>
      <c r="O51" s="9" t="n">
        <f aca="false">N51+40</f>
        <v>1085</v>
      </c>
      <c r="P51" s="9" t="n">
        <f aca="false">O51+40</f>
        <v>1125</v>
      </c>
      <c r="Q51" s="9" t="n">
        <f aca="false">P51+40</f>
        <v>1165</v>
      </c>
      <c r="R51" s="9" t="n">
        <f aca="false">Q51+40</f>
        <v>1205</v>
      </c>
      <c r="S51" s="9" t="n">
        <f aca="false">R51+40</f>
        <v>1245</v>
      </c>
      <c r="T51" s="9" t="n">
        <f aca="false">S51+40</f>
        <v>1285</v>
      </c>
      <c r="U51" s="9" t="n">
        <f aca="false">T51+40</f>
        <v>1325</v>
      </c>
      <c r="V51" s="9" t="n">
        <f aca="false">U51+40</f>
        <v>1365</v>
      </c>
      <c r="W51" s="7" t="s">
        <v>3</v>
      </c>
    </row>
    <row r="52" customFormat="false" ht="12" hidden="false" customHeight="true" outlineLevel="0" collapsed="false">
      <c r="A52" s="8" t="s">
        <v>65</v>
      </c>
      <c r="B52" s="6" t="n">
        <v>520</v>
      </c>
      <c r="C52" s="6" t="n">
        <v>560</v>
      </c>
      <c r="D52" s="6" t="n">
        <f aca="false">C52+35</f>
        <v>595</v>
      </c>
      <c r="E52" s="6" t="n">
        <f aca="false">D52+35</f>
        <v>630</v>
      </c>
      <c r="F52" s="6" t="n">
        <f aca="false">E52+35</f>
        <v>665</v>
      </c>
      <c r="G52" s="6" t="n">
        <f aca="false">F52+35</f>
        <v>700</v>
      </c>
      <c r="H52" s="6" t="n">
        <f aca="false">G52+35</f>
        <v>735</v>
      </c>
      <c r="I52" s="6" t="n">
        <f aca="false">H52+35</f>
        <v>770</v>
      </c>
      <c r="J52" s="6" t="n">
        <f aca="false">I52+35</f>
        <v>805</v>
      </c>
      <c r="K52" s="6" t="n">
        <f aca="false">J52+35</f>
        <v>840</v>
      </c>
      <c r="L52" s="6" t="n">
        <f aca="false">K52+35</f>
        <v>875</v>
      </c>
      <c r="M52" s="6" t="n">
        <f aca="false">L52+35</f>
        <v>910</v>
      </c>
      <c r="N52" s="6" t="n">
        <f aca="false">M52+35</f>
        <v>945</v>
      </c>
      <c r="O52" s="6" t="n">
        <f aca="false">N52+35</f>
        <v>980</v>
      </c>
      <c r="P52" s="6" t="n">
        <f aca="false">O52+35</f>
        <v>1015</v>
      </c>
      <c r="Q52" s="6" t="n">
        <f aca="false">P52+35</f>
        <v>1050</v>
      </c>
      <c r="R52" s="6" t="n">
        <f aca="false">Q52+35</f>
        <v>1085</v>
      </c>
      <c r="S52" s="6" t="n">
        <f aca="false">R52+35</f>
        <v>1120</v>
      </c>
      <c r="T52" s="6" t="n">
        <f aca="false">S52+35</f>
        <v>1155</v>
      </c>
      <c r="U52" s="6" t="n">
        <f aca="false">T52+35</f>
        <v>1190</v>
      </c>
      <c r="V52" s="6" t="n">
        <f aca="false">U52+35</f>
        <v>1225</v>
      </c>
      <c r="W52" s="7" t="s">
        <v>5</v>
      </c>
    </row>
    <row r="53" customFormat="false" ht="12" hidden="false" customHeight="true" outlineLevel="0" collapsed="false">
      <c r="A53" s="5" t="s">
        <v>66</v>
      </c>
      <c r="B53" s="6" t="n">
        <v>565</v>
      </c>
      <c r="C53" s="6" t="n">
        <v>605</v>
      </c>
      <c r="D53" s="6" t="n">
        <f aca="false">C53+40</f>
        <v>645</v>
      </c>
      <c r="E53" s="9" t="n">
        <f aca="false">D53+40</f>
        <v>685</v>
      </c>
      <c r="F53" s="9" t="n">
        <f aca="false">E53+40</f>
        <v>725</v>
      </c>
      <c r="G53" s="9" t="n">
        <f aca="false">F53+40</f>
        <v>765</v>
      </c>
      <c r="H53" s="9" t="n">
        <f aca="false">G53+40</f>
        <v>805</v>
      </c>
      <c r="I53" s="9" t="n">
        <f aca="false">H53+40</f>
        <v>845</v>
      </c>
      <c r="J53" s="9" t="n">
        <f aca="false">I53+40</f>
        <v>885</v>
      </c>
      <c r="K53" s="9" t="n">
        <f aca="false">J53+40</f>
        <v>925</v>
      </c>
      <c r="L53" s="9" t="n">
        <f aca="false">K53+40</f>
        <v>965</v>
      </c>
      <c r="M53" s="9" t="n">
        <f aca="false">L53+40</f>
        <v>1005</v>
      </c>
      <c r="N53" s="9" t="n">
        <f aca="false">M53+40</f>
        <v>1045</v>
      </c>
      <c r="O53" s="9" t="n">
        <f aca="false">N53+40</f>
        <v>1085</v>
      </c>
      <c r="P53" s="9" t="n">
        <f aca="false">O53+40</f>
        <v>1125</v>
      </c>
      <c r="Q53" s="9" t="n">
        <f aca="false">P53+40</f>
        <v>1165</v>
      </c>
      <c r="R53" s="9" t="n">
        <f aca="false">Q53+40</f>
        <v>1205</v>
      </c>
      <c r="S53" s="9" t="n">
        <f aca="false">R53+40</f>
        <v>1245</v>
      </c>
      <c r="T53" s="9" t="n">
        <f aca="false">S53+40</f>
        <v>1285</v>
      </c>
      <c r="U53" s="9" t="n">
        <f aca="false">T53+40</f>
        <v>1325</v>
      </c>
      <c r="V53" s="9" t="n">
        <f aca="false">U53+40</f>
        <v>1365</v>
      </c>
      <c r="W53" s="7" t="s">
        <v>3</v>
      </c>
    </row>
    <row r="54" customFormat="false" ht="12" hidden="false" customHeight="true" outlineLevel="0" collapsed="false">
      <c r="A54" s="8" t="s">
        <v>67</v>
      </c>
      <c r="B54" s="6" t="n">
        <v>695</v>
      </c>
      <c r="C54" s="6" t="n">
        <v>750</v>
      </c>
      <c r="D54" s="6" t="n">
        <v>834</v>
      </c>
      <c r="E54" s="9" t="n">
        <v>912</v>
      </c>
      <c r="F54" s="9" t="n">
        <v>996</v>
      </c>
      <c r="G54" s="9" t="n">
        <v>1158</v>
      </c>
      <c r="H54" s="9" t="n">
        <v>1158</v>
      </c>
      <c r="I54" s="9" t="n">
        <v>1326</v>
      </c>
      <c r="J54" s="9" t="n">
        <v>1326</v>
      </c>
      <c r="K54" s="9" t="n">
        <v>1500</v>
      </c>
      <c r="L54" s="9" t="n">
        <v>1500</v>
      </c>
      <c r="M54" s="9" t="n">
        <v>1662</v>
      </c>
      <c r="N54" s="9" t="n">
        <v>1662</v>
      </c>
      <c r="O54" s="9" t="n">
        <v>1830</v>
      </c>
      <c r="P54" s="9" t="n">
        <v>1830</v>
      </c>
      <c r="Q54" s="9" t="n">
        <v>1998</v>
      </c>
      <c r="R54" s="9" t="n">
        <v>1998</v>
      </c>
      <c r="S54" s="9" t="n">
        <v>2166</v>
      </c>
      <c r="T54" s="9" t="n">
        <v>2166</v>
      </c>
      <c r="U54" s="9" t="n">
        <v>2334</v>
      </c>
      <c r="V54" s="9" t="n">
        <v>2334</v>
      </c>
      <c r="W54" s="7" t="s">
        <v>7</v>
      </c>
    </row>
    <row r="55" customFormat="false" ht="12" hidden="false" customHeight="true" outlineLevel="0" collapsed="false">
      <c r="A55" s="8" t="s">
        <v>68</v>
      </c>
      <c r="B55" s="6" t="n">
        <v>565</v>
      </c>
      <c r="C55" s="6" t="n">
        <v>605</v>
      </c>
      <c r="D55" s="6" t="n">
        <f aca="false">C55+40</f>
        <v>645</v>
      </c>
      <c r="E55" s="9" t="n">
        <f aca="false">D55+40</f>
        <v>685</v>
      </c>
      <c r="F55" s="9" t="n">
        <f aca="false">E55+40</f>
        <v>725</v>
      </c>
      <c r="G55" s="9" t="n">
        <f aca="false">F55+40</f>
        <v>765</v>
      </c>
      <c r="H55" s="9" t="n">
        <f aca="false">G55+40</f>
        <v>805</v>
      </c>
      <c r="I55" s="9" t="n">
        <f aca="false">H55+40</f>
        <v>845</v>
      </c>
      <c r="J55" s="9" t="n">
        <f aca="false">I55+40</f>
        <v>885</v>
      </c>
      <c r="K55" s="9" t="n">
        <f aca="false">J55+40</f>
        <v>925</v>
      </c>
      <c r="L55" s="9" t="n">
        <f aca="false">K55+40</f>
        <v>965</v>
      </c>
      <c r="M55" s="9" t="n">
        <f aca="false">L55+40</f>
        <v>1005</v>
      </c>
      <c r="N55" s="9" t="n">
        <f aca="false">M55+40</f>
        <v>1045</v>
      </c>
      <c r="O55" s="9" t="n">
        <f aca="false">N55+40</f>
        <v>1085</v>
      </c>
      <c r="P55" s="9" t="n">
        <f aca="false">O55+40</f>
        <v>1125</v>
      </c>
      <c r="Q55" s="9" t="n">
        <f aca="false">P55+40</f>
        <v>1165</v>
      </c>
      <c r="R55" s="9" t="n">
        <f aca="false">Q55+40</f>
        <v>1205</v>
      </c>
      <c r="S55" s="9" t="n">
        <f aca="false">R55+40</f>
        <v>1245</v>
      </c>
      <c r="T55" s="9" t="n">
        <f aca="false">S55+40</f>
        <v>1285</v>
      </c>
      <c r="U55" s="9" t="n">
        <f aca="false">T55+40</f>
        <v>1325</v>
      </c>
      <c r="V55" s="9" t="n">
        <f aca="false">U55+40</f>
        <v>1365</v>
      </c>
      <c r="W55" s="7" t="s">
        <v>13</v>
      </c>
    </row>
    <row r="56" customFormat="false" ht="12" hidden="false" customHeight="true" outlineLevel="0" collapsed="false">
      <c r="A56" s="8" t="s">
        <v>69</v>
      </c>
      <c r="B56" s="6" t="n">
        <v>695</v>
      </c>
      <c r="C56" s="6" t="n">
        <v>750</v>
      </c>
      <c r="D56" s="6" t="n">
        <v>834</v>
      </c>
      <c r="E56" s="9" t="n">
        <v>912</v>
      </c>
      <c r="F56" s="9" t="n">
        <v>996</v>
      </c>
      <c r="G56" s="9" t="n">
        <v>1158</v>
      </c>
      <c r="H56" s="9" t="n">
        <v>1158</v>
      </c>
      <c r="I56" s="9" t="n">
        <v>1326</v>
      </c>
      <c r="J56" s="9" t="n">
        <v>1326</v>
      </c>
      <c r="K56" s="9" t="n">
        <v>1500</v>
      </c>
      <c r="L56" s="9" t="n">
        <v>1500</v>
      </c>
      <c r="M56" s="9" t="n">
        <v>1662</v>
      </c>
      <c r="N56" s="9" t="n">
        <v>1662</v>
      </c>
      <c r="O56" s="9" t="n">
        <v>1830</v>
      </c>
      <c r="P56" s="9" t="n">
        <v>1830</v>
      </c>
      <c r="Q56" s="9" t="n">
        <v>1998</v>
      </c>
      <c r="R56" s="9" t="n">
        <v>1998</v>
      </c>
      <c r="S56" s="9" t="n">
        <v>2166</v>
      </c>
      <c r="T56" s="9" t="n">
        <v>2166</v>
      </c>
      <c r="U56" s="9" t="n">
        <v>2334</v>
      </c>
      <c r="V56" s="9" t="n">
        <v>2334</v>
      </c>
      <c r="W56" s="7" t="s">
        <v>11</v>
      </c>
    </row>
    <row r="57" customFormat="false" ht="12" hidden="false" customHeight="true" outlineLevel="0" collapsed="false">
      <c r="A57" s="8" t="s">
        <v>70</v>
      </c>
      <c r="B57" s="6" t="n">
        <v>695</v>
      </c>
      <c r="C57" s="6" t="n">
        <v>750</v>
      </c>
      <c r="D57" s="6" t="n">
        <v>834</v>
      </c>
      <c r="E57" s="9" t="n">
        <v>912</v>
      </c>
      <c r="F57" s="9" t="n">
        <v>996</v>
      </c>
      <c r="G57" s="9" t="n">
        <v>1158</v>
      </c>
      <c r="H57" s="9" t="n">
        <v>1158</v>
      </c>
      <c r="I57" s="9" t="n">
        <v>1326</v>
      </c>
      <c r="J57" s="9" t="n">
        <v>1326</v>
      </c>
      <c r="K57" s="9" t="n">
        <v>1500</v>
      </c>
      <c r="L57" s="9" t="n">
        <v>1500</v>
      </c>
      <c r="M57" s="9" t="n">
        <v>1662</v>
      </c>
      <c r="N57" s="9" t="n">
        <v>1662</v>
      </c>
      <c r="O57" s="9" t="n">
        <v>1830</v>
      </c>
      <c r="P57" s="9" t="n">
        <v>1830</v>
      </c>
      <c r="Q57" s="9" t="n">
        <v>1998</v>
      </c>
      <c r="R57" s="9" t="n">
        <v>1998</v>
      </c>
      <c r="S57" s="9" t="n">
        <v>2166</v>
      </c>
      <c r="T57" s="9" t="n">
        <v>2166</v>
      </c>
      <c r="U57" s="9" t="n">
        <v>2334</v>
      </c>
      <c r="V57" s="9" t="n">
        <v>2334</v>
      </c>
      <c r="W57" s="7" t="s">
        <v>11</v>
      </c>
    </row>
    <row r="58" customFormat="false" ht="12" hidden="false" customHeight="true" outlineLevel="0" collapsed="false">
      <c r="A58" s="8" t="s">
        <v>71</v>
      </c>
      <c r="B58" s="6" t="n">
        <v>625</v>
      </c>
      <c r="C58" s="6" t="n">
        <v>660</v>
      </c>
      <c r="D58" s="6" t="n">
        <f aca="false">C58+40</f>
        <v>700</v>
      </c>
      <c r="E58" s="6" t="n">
        <f aca="false">D58+40</f>
        <v>740</v>
      </c>
      <c r="F58" s="6" t="n">
        <f aca="false">E58+40</f>
        <v>780</v>
      </c>
      <c r="G58" s="6" t="n">
        <f aca="false">F58+40</f>
        <v>820</v>
      </c>
      <c r="H58" s="6" t="n">
        <f aca="false">G58+40</f>
        <v>860</v>
      </c>
      <c r="I58" s="6" t="n">
        <f aca="false">H58+40</f>
        <v>900</v>
      </c>
      <c r="J58" s="6" t="n">
        <f aca="false">I58+40</f>
        <v>940</v>
      </c>
      <c r="K58" s="6" t="n">
        <f aca="false">J58+40</f>
        <v>980</v>
      </c>
      <c r="L58" s="6" t="n">
        <f aca="false">K58+40</f>
        <v>1020</v>
      </c>
      <c r="M58" s="6" t="n">
        <f aca="false">L58+40</f>
        <v>1060</v>
      </c>
      <c r="N58" s="6" t="n">
        <f aca="false">M58+40</f>
        <v>1100</v>
      </c>
      <c r="O58" s="6" t="n">
        <f aca="false">N58+40</f>
        <v>1140</v>
      </c>
      <c r="P58" s="6" t="n">
        <f aca="false">O58+40</f>
        <v>1180</v>
      </c>
      <c r="Q58" s="6" t="n">
        <f aca="false">P58+40</f>
        <v>1220</v>
      </c>
      <c r="R58" s="6" t="n">
        <f aca="false">Q58+40</f>
        <v>1260</v>
      </c>
      <c r="S58" s="6" t="n">
        <f aca="false">R58+40</f>
        <v>1300</v>
      </c>
      <c r="T58" s="6" t="n">
        <f aca="false">S58+40</f>
        <v>1340</v>
      </c>
      <c r="U58" s="6" t="n">
        <f aca="false">T58+40</f>
        <v>1380</v>
      </c>
      <c r="V58" s="6" t="n">
        <f aca="false">U58+40</f>
        <v>1420</v>
      </c>
      <c r="W58" s="7" t="s">
        <v>11</v>
      </c>
    </row>
    <row r="59" customFormat="false" ht="12" hidden="false" customHeight="true" outlineLevel="0" collapsed="false">
      <c r="A59" s="5" t="s">
        <v>72</v>
      </c>
      <c r="B59" s="6" t="n">
        <v>565</v>
      </c>
      <c r="C59" s="6" t="n">
        <v>605</v>
      </c>
      <c r="D59" s="6" t="n">
        <f aca="false">C59+40</f>
        <v>645</v>
      </c>
      <c r="E59" s="9" t="n">
        <f aca="false">D59+40</f>
        <v>685</v>
      </c>
      <c r="F59" s="9" t="n">
        <f aca="false">E59+40</f>
        <v>725</v>
      </c>
      <c r="G59" s="9" t="n">
        <f aca="false">F59+40</f>
        <v>765</v>
      </c>
      <c r="H59" s="9" t="n">
        <f aca="false">G59+40</f>
        <v>805</v>
      </c>
      <c r="I59" s="9" t="n">
        <f aca="false">H59+40</f>
        <v>845</v>
      </c>
      <c r="J59" s="9" t="n">
        <f aca="false">I59+40</f>
        <v>885</v>
      </c>
      <c r="K59" s="9" t="n">
        <f aca="false">J59+40</f>
        <v>925</v>
      </c>
      <c r="L59" s="9" t="n">
        <f aca="false">K59+40</f>
        <v>965</v>
      </c>
      <c r="M59" s="9" t="n">
        <f aca="false">L59+40</f>
        <v>1005</v>
      </c>
      <c r="N59" s="9" t="n">
        <f aca="false">M59+40</f>
        <v>1045</v>
      </c>
      <c r="O59" s="9" t="n">
        <f aca="false">N59+40</f>
        <v>1085</v>
      </c>
      <c r="P59" s="9" t="n">
        <f aca="false">O59+40</f>
        <v>1125</v>
      </c>
      <c r="Q59" s="9" t="n">
        <f aca="false">P59+40</f>
        <v>1165</v>
      </c>
      <c r="R59" s="9" t="n">
        <f aca="false">Q59+40</f>
        <v>1205</v>
      </c>
      <c r="S59" s="9" t="n">
        <f aca="false">R59+40</f>
        <v>1245</v>
      </c>
      <c r="T59" s="9" t="n">
        <f aca="false">S59+40</f>
        <v>1285</v>
      </c>
      <c r="U59" s="9" t="n">
        <f aca="false">T59+40</f>
        <v>1325</v>
      </c>
      <c r="V59" s="9" t="n">
        <f aca="false">U59+40</f>
        <v>1365</v>
      </c>
      <c r="W59" s="7" t="s">
        <v>7</v>
      </c>
    </row>
    <row r="60" customFormat="false" ht="12" hidden="false" customHeight="true" outlineLevel="0" collapsed="false">
      <c r="A60" s="8" t="s">
        <v>73</v>
      </c>
      <c r="B60" s="6" t="n">
        <v>695</v>
      </c>
      <c r="C60" s="6" t="n">
        <v>750</v>
      </c>
      <c r="D60" s="6" t="n">
        <v>834</v>
      </c>
      <c r="E60" s="9" t="n">
        <v>912</v>
      </c>
      <c r="F60" s="9" t="n">
        <v>996</v>
      </c>
      <c r="G60" s="9" t="n">
        <v>1158</v>
      </c>
      <c r="H60" s="9" t="n">
        <v>1158</v>
      </c>
      <c r="I60" s="9" t="n">
        <v>1326</v>
      </c>
      <c r="J60" s="9" t="n">
        <v>1326</v>
      </c>
      <c r="K60" s="9" t="n">
        <v>1500</v>
      </c>
      <c r="L60" s="9" t="n">
        <v>1500</v>
      </c>
      <c r="M60" s="9" t="n">
        <v>1662</v>
      </c>
      <c r="N60" s="9" t="n">
        <v>1662</v>
      </c>
      <c r="O60" s="9" t="n">
        <v>1830</v>
      </c>
      <c r="P60" s="9" t="n">
        <v>1830</v>
      </c>
      <c r="Q60" s="9" t="n">
        <v>1998</v>
      </c>
      <c r="R60" s="9" t="n">
        <v>1998</v>
      </c>
      <c r="S60" s="9" t="n">
        <v>2166</v>
      </c>
      <c r="T60" s="9" t="n">
        <v>2166</v>
      </c>
      <c r="U60" s="9" t="n">
        <v>2334</v>
      </c>
      <c r="V60" s="9" t="n">
        <v>2334</v>
      </c>
      <c r="W60" s="7" t="s">
        <v>11</v>
      </c>
    </row>
    <row r="61" customFormat="false" ht="12" hidden="false" customHeight="true" outlineLevel="0" collapsed="false">
      <c r="A61" s="5" t="s">
        <v>74</v>
      </c>
      <c r="B61" s="6" t="n">
        <v>625</v>
      </c>
      <c r="C61" s="6" t="n">
        <v>660</v>
      </c>
      <c r="D61" s="6" t="n">
        <f aca="false">C61+40</f>
        <v>700</v>
      </c>
      <c r="E61" s="6" t="n">
        <f aca="false">D61+40</f>
        <v>740</v>
      </c>
      <c r="F61" s="6" t="n">
        <f aca="false">E61+40</f>
        <v>780</v>
      </c>
      <c r="G61" s="6" t="n">
        <f aca="false">F61+40</f>
        <v>820</v>
      </c>
      <c r="H61" s="6" t="n">
        <f aca="false">G61+40</f>
        <v>860</v>
      </c>
      <c r="I61" s="6" t="n">
        <f aca="false">H61+40</f>
        <v>900</v>
      </c>
      <c r="J61" s="6" t="n">
        <f aca="false">I61+40</f>
        <v>940</v>
      </c>
      <c r="K61" s="6" t="n">
        <f aca="false">J61+40</f>
        <v>980</v>
      </c>
      <c r="L61" s="6" t="n">
        <f aca="false">K61+40</f>
        <v>1020</v>
      </c>
      <c r="M61" s="6" t="n">
        <f aca="false">L61+40</f>
        <v>1060</v>
      </c>
      <c r="N61" s="6" t="n">
        <f aca="false">M61+40</f>
        <v>1100</v>
      </c>
      <c r="O61" s="6" t="n">
        <f aca="false">N61+40</f>
        <v>1140</v>
      </c>
      <c r="P61" s="6" t="n">
        <f aca="false">O61+40</f>
        <v>1180</v>
      </c>
      <c r="Q61" s="6" t="n">
        <f aca="false">P61+40</f>
        <v>1220</v>
      </c>
      <c r="R61" s="6" t="n">
        <f aca="false">Q61+40</f>
        <v>1260</v>
      </c>
      <c r="S61" s="6" t="n">
        <f aca="false">R61+40</f>
        <v>1300</v>
      </c>
      <c r="T61" s="6" t="n">
        <f aca="false">S61+40</f>
        <v>1340</v>
      </c>
      <c r="U61" s="6" t="n">
        <f aca="false">T61+40</f>
        <v>1380</v>
      </c>
      <c r="V61" s="6" t="n">
        <f aca="false">U61+40</f>
        <v>1420</v>
      </c>
      <c r="W61" s="7" t="s">
        <v>3</v>
      </c>
    </row>
    <row r="62" customFormat="false" ht="12" hidden="false" customHeight="true" outlineLevel="0" collapsed="false">
      <c r="A62" s="5" t="s">
        <v>75</v>
      </c>
      <c r="B62" s="6" t="n">
        <v>470</v>
      </c>
      <c r="C62" s="6" t="n">
        <v>510</v>
      </c>
      <c r="D62" s="6" t="n">
        <f aca="false">C62+35</f>
        <v>545</v>
      </c>
      <c r="E62" s="10" t="n">
        <f aca="false">D62+35</f>
        <v>580</v>
      </c>
      <c r="F62" s="10" t="n">
        <f aca="false">E62+35</f>
        <v>615</v>
      </c>
      <c r="G62" s="10" t="n">
        <f aca="false">F62+35</f>
        <v>650</v>
      </c>
      <c r="H62" s="10" t="n">
        <f aca="false">G62+35</f>
        <v>685</v>
      </c>
      <c r="I62" s="10" t="n">
        <f aca="false">H62+35</f>
        <v>720</v>
      </c>
      <c r="J62" s="10" t="n">
        <f aca="false">I62+35</f>
        <v>755</v>
      </c>
      <c r="K62" s="10" t="n">
        <f aca="false">J62+35</f>
        <v>790</v>
      </c>
      <c r="L62" s="10" t="n">
        <f aca="false">K62+35</f>
        <v>825</v>
      </c>
      <c r="M62" s="10" t="n">
        <f aca="false">L62+35</f>
        <v>860</v>
      </c>
      <c r="N62" s="10" t="n">
        <f aca="false">M62+35</f>
        <v>895</v>
      </c>
      <c r="O62" s="10" t="n">
        <f aca="false">N62+35</f>
        <v>930</v>
      </c>
      <c r="P62" s="10" t="n">
        <f aca="false">O62+35</f>
        <v>965</v>
      </c>
      <c r="Q62" s="10" t="n">
        <f aca="false">P62+35</f>
        <v>1000</v>
      </c>
      <c r="R62" s="10" t="n">
        <f aca="false">Q62+35</f>
        <v>1035</v>
      </c>
      <c r="S62" s="10" t="n">
        <f aca="false">R62+35</f>
        <v>1070</v>
      </c>
      <c r="T62" s="10" t="n">
        <f aca="false">S62+35</f>
        <v>1105</v>
      </c>
      <c r="U62" s="10" t="n">
        <f aca="false">T62+35</f>
        <v>1140</v>
      </c>
      <c r="V62" s="10" t="n">
        <f aca="false">U62+35</f>
        <v>1175</v>
      </c>
      <c r="W62" s="7" t="s">
        <v>9</v>
      </c>
    </row>
    <row r="63" customFormat="false" ht="12" hidden="false" customHeight="true" outlineLevel="0" collapsed="false">
      <c r="A63" s="8" t="s">
        <v>76</v>
      </c>
      <c r="B63" s="6" t="n">
        <v>715</v>
      </c>
      <c r="C63" s="6" t="n">
        <v>780</v>
      </c>
      <c r="D63" s="6" t="n">
        <v>876</v>
      </c>
      <c r="E63" s="9" t="n">
        <v>966</v>
      </c>
      <c r="F63" s="9" t="n">
        <v>1056</v>
      </c>
      <c r="G63" s="9" t="n">
        <v>1242</v>
      </c>
      <c r="H63" s="9" t="n">
        <v>1242</v>
      </c>
      <c r="I63" s="9" t="n">
        <v>1428</v>
      </c>
      <c r="J63" s="9" t="n">
        <v>1428</v>
      </c>
      <c r="K63" s="9" t="n">
        <v>1614</v>
      </c>
      <c r="L63" s="9" t="n">
        <v>1614</v>
      </c>
      <c r="M63" s="9" t="n">
        <v>1806</v>
      </c>
      <c r="N63" s="9" t="n">
        <v>1806</v>
      </c>
      <c r="O63" s="9" t="n">
        <v>1992</v>
      </c>
      <c r="P63" s="9" t="n">
        <v>1992</v>
      </c>
      <c r="Q63" s="9" t="n">
        <v>2178</v>
      </c>
      <c r="R63" s="9" t="n">
        <v>2178</v>
      </c>
      <c r="S63" s="9" t="n">
        <v>2370</v>
      </c>
      <c r="T63" s="9" t="n">
        <v>2370</v>
      </c>
      <c r="U63" s="9" t="n">
        <v>2550</v>
      </c>
      <c r="V63" s="9" t="n">
        <v>2550</v>
      </c>
      <c r="W63" s="7" t="s">
        <v>77</v>
      </c>
    </row>
    <row r="64" customFormat="false" ht="12" hidden="false" customHeight="true" outlineLevel="0" collapsed="false">
      <c r="A64" s="8" t="s">
        <v>78</v>
      </c>
      <c r="B64" s="6" t="n">
        <v>715</v>
      </c>
      <c r="C64" s="6" t="n">
        <v>780</v>
      </c>
      <c r="D64" s="6" t="n">
        <v>876</v>
      </c>
      <c r="E64" s="9" t="n">
        <v>966</v>
      </c>
      <c r="F64" s="9" t="n">
        <v>1056</v>
      </c>
      <c r="G64" s="9" t="n">
        <v>1242</v>
      </c>
      <c r="H64" s="9" t="n">
        <v>1242</v>
      </c>
      <c r="I64" s="9" t="n">
        <v>1428</v>
      </c>
      <c r="J64" s="9" t="n">
        <v>1428</v>
      </c>
      <c r="K64" s="9" t="n">
        <v>1614</v>
      </c>
      <c r="L64" s="9" t="n">
        <v>1614</v>
      </c>
      <c r="M64" s="9" t="n">
        <v>1806</v>
      </c>
      <c r="N64" s="9" t="n">
        <v>1806</v>
      </c>
      <c r="O64" s="9" t="n">
        <v>1992</v>
      </c>
      <c r="P64" s="9" t="n">
        <v>1992</v>
      </c>
      <c r="Q64" s="9" t="n">
        <v>2178</v>
      </c>
      <c r="R64" s="9" t="n">
        <v>2178</v>
      </c>
      <c r="S64" s="9" t="n">
        <v>2370</v>
      </c>
      <c r="T64" s="9" t="n">
        <v>2370</v>
      </c>
      <c r="U64" s="9" t="n">
        <v>2550</v>
      </c>
      <c r="V64" s="9" t="n">
        <v>2550</v>
      </c>
      <c r="W64" s="7" t="s">
        <v>11</v>
      </c>
    </row>
    <row r="65" customFormat="false" ht="12" hidden="false" customHeight="true" outlineLevel="0" collapsed="false">
      <c r="A65" s="8" t="s">
        <v>79</v>
      </c>
      <c r="B65" s="6" t="n">
        <v>940</v>
      </c>
      <c r="C65" s="6" t="n">
        <v>965</v>
      </c>
      <c r="D65" s="6" t="n">
        <v>949</v>
      </c>
      <c r="E65" s="6" t="n">
        <v>1027</v>
      </c>
      <c r="F65" s="6" t="n">
        <v>1092</v>
      </c>
      <c r="G65" s="6" t="n">
        <v>1261</v>
      </c>
      <c r="H65" s="6" t="n">
        <v>1261</v>
      </c>
      <c r="I65" s="6" t="n">
        <v>1404</v>
      </c>
      <c r="J65" s="6" t="n">
        <v>1404</v>
      </c>
      <c r="K65" s="6" t="n">
        <v>1553.5</v>
      </c>
      <c r="L65" s="6" t="n">
        <v>1553.5</v>
      </c>
      <c r="M65" s="6" t="n">
        <v>1696.5</v>
      </c>
      <c r="N65" s="6" t="n">
        <v>1696.5</v>
      </c>
      <c r="O65" s="6" t="n">
        <v>1846</v>
      </c>
      <c r="P65" s="6" t="n">
        <v>1846</v>
      </c>
      <c r="Q65" s="6" t="n">
        <v>1989</v>
      </c>
      <c r="R65" s="6" t="n">
        <v>1989</v>
      </c>
      <c r="S65" s="6" t="n">
        <v>2138.5</v>
      </c>
      <c r="T65" s="6" t="n">
        <v>2138.5</v>
      </c>
      <c r="U65" s="6" t="n">
        <v>2301</v>
      </c>
      <c r="V65" s="6" t="n">
        <v>2301</v>
      </c>
      <c r="W65" s="7" t="s">
        <v>80</v>
      </c>
    </row>
    <row r="66" customFormat="false" ht="12" hidden="false" customHeight="true" outlineLevel="0" collapsed="false">
      <c r="A66" s="5" t="s">
        <v>81</v>
      </c>
      <c r="B66" s="6" t="n">
        <v>520</v>
      </c>
      <c r="C66" s="6" t="n">
        <v>560</v>
      </c>
      <c r="D66" s="6" t="n">
        <f aca="false">C66+35</f>
        <v>595</v>
      </c>
      <c r="E66" s="6" t="n">
        <f aca="false">D66+35</f>
        <v>630</v>
      </c>
      <c r="F66" s="6" t="n">
        <f aca="false">E66+35</f>
        <v>665</v>
      </c>
      <c r="G66" s="6" t="n">
        <f aca="false">F66+35</f>
        <v>700</v>
      </c>
      <c r="H66" s="6" t="n">
        <f aca="false">G66+35</f>
        <v>735</v>
      </c>
      <c r="I66" s="6" t="n">
        <f aca="false">H66+35</f>
        <v>770</v>
      </c>
      <c r="J66" s="6" t="n">
        <f aca="false">I66+35</f>
        <v>805</v>
      </c>
      <c r="K66" s="6" t="n">
        <f aca="false">J66+35</f>
        <v>840</v>
      </c>
      <c r="L66" s="6" t="n">
        <f aca="false">K66+35</f>
        <v>875</v>
      </c>
      <c r="M66" s="6" t="n">
        <f aca="false">L66+35</f>
        <v>910</v>
      </c>
      <c r="N66" s="6" t="n">
        <f aca="false">M66+35</f>
        <v>945</v>
      </c>
      <c r="O66" s="6" t="n">
        <f aca="false">N66+35</f>
        <v>980</v>
      </c>
      <c r="P66" s="6" t="n">
        <f aca="false">O66+35</f>
        <v>1015</v>
      </c>
      <c r="Q66" s="6" t="n">
        <f aca="false">P66+35</f>
        <v>1050</v>
      </c>
      <c r="R66" s="6" t="n">
        <f aca="false">Q66+35</f>
        <v>1085</v>
      </c>
      <c r="S66" s="6" t="n">
        <f aca="false">R66+35</f>
        <v>1120</v>
      </c>
      <c r="T66" s="6" t="n">
        <f aca="false">S66+35</f>
        <v>1155</v>
      </c>
      <c r="U66" s="6" t="n">
        <f aca="false">T66+35</f>
        <v>1190</v>
      </c>
      <c r="V66" s="6" t="n">
        <f aca="false">U66+35</f>
        <v>1225</v>
      </c>
      <c r="W66" s="7" t="s">
        <v>3</v>
      </c>
    </row>
    <row r="67" customFormat="false" ht="20.25" hidden="false" customHeight="true" outlineLevel="0" collapsed="false">
      <c r="A67" s="14" t="s">
        <v>82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</row>
  </sheetData>
  <mergeCells count="1">
    <mergeCell ref="A67:W67"/>
  </mergeCells>
  <printOptions headings="false" gridLines="false" gridLinesSet="true" horizontalCentered="false" verticalCentered="false"/>
  <pageMargins left="0.4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8:40:35Z</dcterms:created>
  <dc:creator>KSD-02</dc:creator>
  <dc:description/>
  <dc:language>en-US</dc:language>
  <cp:lastModifiedBy>admin</cp:lastModifiedBy>
  <cp:lastPrinted>2011-02-28T17:56:55Z</cp:lastPrinted>
  <dcterms:modified xsi:type="dcterms:W3CDTF">2011-02-28T18:36:18Z</dcterms:modified>
  <cp:revision>0</cp:revision>
  <dc:subject/>
  <dc:title/>
</cp:coreProperties>
</file>